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8" uniqueCount="1960">
  <si>
    <t xml:space="preserve">Адрес: 109316, Москва г, Большая почтова 36
Телефоны: 8-905 46 82 , 8 916 789 11 63 moz6@mail.ru</t>
  </si>
  <si>
    <t xml:space="preserve">Прайс-лист</t>
  </si>
  <si>
    <t xml:space="preserve">Для понятия фасовки пример Р1030 Хлопающие шары: 1/16/12/6 
читается: 16 блоков в  1коробке;  12 упаковок в блоке;  6 штук в упаковке</t>
  </si>
  <si>
    <t xml:space="preserve">Артикул</t>
  </si>
  <si>
    <t xml:space="preserve">Наименование* Фасовка
(крб.тр/бл/уп/шт)</t>
  </si>
  <si>
    <t xml:space="preserve">мин. ед. изм*</t>
  </si>
  <si>
    <t xml:space="preserve">Цены в руб. КРУПНООПТОВАЯ (руб.)</t>
  </si>
  <si>
    <t xml:space="preserve">Количество</t>
  </si>
  <si>
    <t xml:space="preserve">Цена за 1 шт со скидкой</t>
  </si>
  <si>
    <t xml:space="preserve">ЗАКАЗ</t>
  </si>
  <si>
    <t xml:space="preserve">Стоимость товара со скидкой</t>
  </si>
  <si>
    <t xml:space="preserve">ВИДЕО/ФОТО</t>
  </si>
  <si>
    <t xml:space="preserve">за шт.</t>
  </si>
  <si>
    <t xml:space="preserve">за мин. ед.изм.</t>
  </si>
  <si>
    <t xml:space="preserve">за коробку транспортн.</t>
  </si>
  <si>
    <t xml:space="preserve"> шт. в мин. ед. изм.</t>
  </si>
  <si>
    <t xml:space="preserve">мин.ед.изм.в коробке</t>
  </si>
  <si>
    <t xml:space="preserve"> шт. в коробке</t>
  </si>
  <si>
    <t xml:space="preserve">Штук</t>
  </si>
  <si>
    <t xml:space="preserve">Блок или упаковка</t>
  </si>
  <si>
    <t xml:space="preserve">Тр. КОР</t>
  </si>
  <si>
    <t xml:space="preserve">Эта позиция в прайсе продается только блоками или упаковками . В колонке штуки не ставятся</t>
  </si>
  <si>
    <t xml:space="preserve">1.0.БЫТОВАЯ ПИРОТЕХНИКА РОССИИ</t>
  </si>
  <si>
    <t xml:space="preserve">2.0.КРУПНЫЕ ПЕТАРДЫ, пр-во РОССИЯ, max.скидка 20%</t>
  </si>
  <si>
    <t xml:space="preserve">РС0825</t>
  </si>
  <si>
    <t xml:space="preserve"> Кобра *  40/3</t>
  </si>
  <si>
    <t xml:space="preserve">Уп</t>
  </si>
  <si>
    <t xml:space="preserve">3</t>
  </si>
  <si>
    <t xml:space="preserve">40</t>
  </si>
  <si>
    <t xml:space="preserve">120</t>
  </si>
  <si>
    <t xml:space="preserve"> </t>
  </si>
  <si>
    <t xml:space="preserve">фото</t>
  </si>
  <si>
    <t xml:space="preserve">РС0930</t>
  </si>
  <si>
    <t xml:space="preserve"> Петарда фитильная №10 (Корсар-10) *  60/4</t>
  </si>
  <si>
    <t xml:space="preserve">4</t>
  </si>
  <si>
    <t xml:space="preserve">60</t>
  </si>
  <si>
    <t xml:space="preserve">240</t>
  </si>
  <si>
    <t xml:space="preserve">РС0720</t>
  </si>
  <si>
    <t xml:space="preserve"> Петарда фитильная №7 (Корсар-7) *  100/5</t>
  </si>
  <si>
    <t xml:space="preserve">5</t>
  </si>
  <si>
    <t xml:space="preserve">100</t>
  </si>
  <si>
    <t xml:space="preserve">500</t>
  </si>
  <si>
    <t xml:space="preserve">РС0820</t>
  </si>
  <si>
    <t xml:space="preserve"> Петарда фитильная №8 (Корсар-8) *  100/5</t>
  </si>
  <si>
    <t xml:space="preserve">РС0920</t>
  </si>
  <si>
    <t xml:space="preserve"> Петарда фитильная №9 (Корсар-9) *  100/5</t>
  </si>
  <si>
    <t xml:space="preserve">ТР271</t>
  </si>
  <si>
    <t xml:space="preserve"> Смерч-10 (Корсар 10) *  40/3</t>
  </si>
  <si>
    <t xml:space="preserve">ТР270</t>
  </si>
  <si>
    <t xml:space="preserve"> Смерч-8 (Корсар 8) *  40/3</t>
  </si>
  <si>
    <t xml:space="preserve">2.1. БЕНГАЛЬСКИЕ СВЕЧИ</t>
  </si>
  <si>
    <t xml:space="preserve">2.1.2.БЕНГАЛЬСКИЕ СВЕЧИ г.ЧЕЛЯБИНСК</t>
  </si>
  <si>
    <t xml:space="preserve">СБ160ВО6</t>
  </si>
  <si>
    <t xml:space="preserve"> Бенгальская свеча 160 мм (6 шт) "Волшебные огни" *  1/280/6</t>
  </si>
  <si>
    <t xml:space="preserve">6</t>
  </si>
  <si>
    <t xml:space="preserve">280</t>
  </si>
  <si>
    <t xml:space="preserve">1680</t>
  </si>
  <si>
    <t xml:space="preserve">видео</t>
  </si>
  <si>
    <t xml:space="preserve">СБ160Н6</t>
  </si>
  <si>
    <t xml:space="preserve"> Бенгальская свеча 160 мм (6 шт) "Новогодние" *  1/280/6</t>
  </si>
  <si>
    <t xml:space="preserve">СБ200КН6-200</t>
  </si>
  <si>
    <t xml:space="preserve"> Бенгальская свеча 200 мм (6 шт) "Карнавальная" *  1/200/6</t>
  </si>
  <si>
    <t xml:space="preserve">200</t>
  </si>
  <si>
    <t xml:space="preserve">1200</t>
  </si>
  <si>
    <t xml:space="preserve">СБ200Ф6-200</t>
  </si>
  <si>
    <t xml:space="preserve"> Бенгальская свеча 200 мм (6 шт) "Фестивальная" *  1/200/6</t>
  </si>
  <si>
    <t xml:space="preserve">СБ300БС3</t>
  </si>
  <si>
    <t xml:space="preserve"> Бенгальская свеча 300 мм "Белый снег" (3 шт.бел) *  1/45/3</t>
  </si>
  <si>
    <t xml:space="preserve">45</t>
  </si>
  <si>
    <t xml:space="preserve">135</t>
  </si>
  <si>
    <t xml:space="preserve">СБ300ЗР3</t>
  </si>
  <si>
    <t xml:space="preserve"> Бенгальская свеча 300 мм "Золото России" (3 шт.) *  1/45/3</t>
  </si>
  <si>
    <t xml:space="preserve">СБ300КН6</t>
  </si>
  <si>
    <t xml:space="preserve"> Бенгальская свеча 300 мм "Карнавальная" (6шт) *  1/36/6</t>
  </si>
  <si>
    <t xml:space="preserve">36</t>
  </si>
  <si>
    <t xml:space="preserve">216</t>
  </si>
  <si>
    <t xml:space="preserve">СБ300Н3</t>
  </si>
  <si>
    <t xml:space="preserve"> Бенгальская свеча 300 мм "Новогодние" (3 шт) *  1/45/3</t>
  </si>
  <si>
    <t xml:space="preserve">СБ300Н4</t>
  </si>
  <si>
    <t xml:space="preserve"> Бенгальская свеча 300 мм "Новогодние" (4 шт) *  1/36/4</t>
  </si>
  <si>
    <t xml:space="preserve">144</t>
  </si>
  <si>
    <t xml:space="preserve">СБ300С3</t>
  </si>
  <si>
    <t xml:space="preserve"> Бенгальская свеча 300 мм "Светофор" (3 шт.) *  1/45/3</t>
  </si>
  <si>
    <t xml:space="preserve">СБ300СС5</t>
  </si>
  <si>
    <t xml:space="preserve"> Бенгальская свеча 300 мм "Северное сияние" (5 шт.) *  1/36/5</t>
  </si>
  <si>
    <t xml:space="preserve">180</t>
  </si>
  <si>
    <t xml:space="preserve">СБ300Т3</t>
  </si>
  <si>
    <t xml:space="preserve"> Бенгальская свеча 300 мм "Триколор" (3 шт.) *  1/45/3</t>
  </si>
  <si>
    <t xml:space="preserve">СБ300УС3</t>
  </si>
  <si>
    <t xml:space="preserve"> Бенгальская свеча 300 мм "Уральс. самоцв." (3 шт.) *  1/45/3</t>
  </si>
  <si>
    <t xml:space="preserve">СБ300Ц3</t>
  </si>
  <si>
    <t xml:space="preserve"> Бенгальская свеча 300 мм "Цветопламенные" (3 шт) *  1/45/3</t>
  </si>
  <si>
    <t xml:space="preserve">СБ300Ц4</t>
  </si>
  <si>
    <t xml:space="preserve"> Бенгальская свеча 300 мм "Цветопламенные" (4 шт) *  1/36/4</t>
  </si>
  <si>
    <t xml:space="preserve">СБ400БС3</t>
  </si>
  <si>
    <t xml:space="preserve"> Бенгальская свеча 400 мм "Белый снег" (3 шт.бел) *  1/27/3</t>
  </si>
  <si>
    <t xml:space="preserve">27</t>
  </si>
  <si>
    <t xml:space="preserve">81</t>
  </si>
  <si>
    <t xml:space="preserve">СБ400ЗР3</t>
  </si>
  <si>
    <t xml:space="preserve"> Бенгальская свеча 400 мм "Золото России" (3 шт.) *  1/27/3</t>
  </si>
  <si>
    <t xml:space="preserve">СБ400КН6</t>
  </si>
  <si>
    <t xml:space="preserve"> Бенгальская свеча 400 мм "Карнавальная" (6шт) *  1/18/6</t>
  </si>
  <si>
    <t xml:space="preserve">18</t>
  </si>
  <si>
    <t xml:space="preserve">108</t>
  </si>
  <si>
    <t xml:space="preserve">СБ400Н3</t>
  </si>
  <si>
    <t xml:space="preserve"> Бенгальская свеча 400 мм "Новогодние" (3 шт) *  1/27/3</t>
  </si>
  <si>
    <t xml:space="preserve">СБ400Н4</t>
  </si>
  <si>
    <t xml:space="preserve"> Бенгальская свеча 400 мм "Новогодние" (4 шт.) *  1/18/4</t>
  </si>
  <si>
    <t xml:space="preserve">72</t>
  </si>
  <si>
    <t xml:space="preserve">СБ400С3</t>
  </si>
  <si>
    <t xml:space="preserve"> Бенгальская свеча 400 мм "Светофор" (3 шт.) *  1/27/3</t>
  </si>
  <si>
    <t xml:space="preserve">СБ400СС5</t>
  </si>
  <si>
    <t xml:space="preserve"> Бенгальская свеча 400 мм "Северное сияние" (5 шт.) *  1/18/5</t>
  </si>
  <si>
    <t xml:space="preserve">90</t>
  </si>
  <si>
    <t xml:space="preserve">СБ400Т3</t>
  </si>
  <si>
    <t xml:space="preserve"> Бенгальская свеча 400 мм "Триколор" (3 шт.) *  1/27/3</t>
  </si>
  <si>
    <t xml:space="preserve">СБ400УС3</t>
  </si>
  <si>
    <t xml:space="preserve"> Бенгальская свеча 400 мм "Уральс. самоцв." (3 шт.) *  1/27/3</t>
  </si>
  <si>
    <t xml:space="preserve">СБ400Ц3</t>
  </si>
  <si>
    <t xml:space="preserve"> Бенгальская свеча 400 мм "Цветопламенные" (3 шт) *  1/27/3</t>
  </si>
  <si>
    <t xml:space="preserve">СБ400Ц4</t>
  </si>
  <si>
    <t xml:space="preserve"> Бенгальская свеча 400 мм "Цветопламенные" (4 шт) *  1/18/4</t>
  </si>
  <si>
    <t xml:space="preserve">СБ650БС3</t>
  </si>
  <si>
    <t xml:space="preserve"> Бенгальская свеча 650 мм "Белый снег"(3 шт.бел) *  1/27/3</t>
  </si>
  <si>
    <t xml:space="preserve">СБ650ЗР3</t>
  </si>
  <si>
    <t xml:space="preserve"> Бенгальская свеча 650 мм "Золото России"(3 шт.) *  1/27/3</t>
  </si>
  <si>
    <t xml:space="preserve">СБ650КН6</t>
  </si>
  <si>
    <t xml:space="preserve"> Бенгальская свеча 650 мм "Карнавальная" (6шт) *  1/18/6</t>
  </si>
  <si>
    <t xml:space="preserve">СБ650Н3</t>
  </si>
  <si>
    <t xml:space="preserve"> Бенгальская свеча 650 мм "Новогодние" (3 шт) *  1/27/3</t>
  </si>
  <si>
    <t xml:space="preserve">СБ650Н4</t>
  </si>
  <si>
    <t xml:space="preserve"> Бенгальская свеча 650 мм "Новогодние"(4 шт) *  1/18/4</t>
  </si>
  <si>
    <t xml:space="preserve">СБ650СС5</t>
  </si>
  <si>
    <t xml:space="preserve"> Бенгальская свеча 650 мм "Северное сияние" (5 шт.) *  1/18/5</t>
  </si>
  <si>
    <t xml:space="preserve">СБ650Т3</t>
  </si>
  <si>
    <t xml:space="preserve"> Бенгальская свеча 650 мм "Триколор"(3 шт) *  1/27/3</t>
  </si>
  <si>
    <t xml:space="preserve">СБ650УС3</t>
  </si>
  <si>
    <t xml:space="preserve"> Бенгальская свеча 650 мм "Уральс. самоцв." (3 шт.) *  1/27/3</t>
  </si>
  <si>
    <t xml:space="preserve">СБ650Ц3</t>
  </si>
  <si>
    <t xml:space="preserve"> Бенгальская свеча 650 мм "Цветопламенные" (3 шт) *  1/27/3</t>
  </si>
  <si>
    <t xml:space="preserve">СБ650Ц4</t>
  </si>
  <si>
    <t xml:space="preserve"> Бенгальская свеча 650 мм "Цветопламенные" (4 шт) *  1/18/4</t>
  </si>
  <si>
    <t xml:space="preserve">2.1.3.БЕНГАЛЬСКИЕ СВЕЧИ ТСЗ</t>
  </si>
  <si>
    <t xml:space="preserve">ТР163</t>
  </si>
  <si>
    <t xml:space="preserve"> Свеча бенгальская "Ёлочка" (ТСЗ) *  1/100/2</t>
  </si>
  <si>
    <t xml:space="preserve">2</t>
  </si>
  <si>
    <t xml:space="preserve">ТР161</t>
  </si>
  <si>
    <t xml:space="preserve"> Свеча бенгальская "Звёздочка" (ТСЗ) *  1/100/2</t>
  </si>
  <si>
    <t xml:space="preserve">ТР162</t>
  </si>
  <si>
    <t xml:space="preserve"> Свеча бенгальская "Сердечко" (ТСЗ) *  1/100/2</t>
  </si>
  <si>
    <t xml:space="preserve">ТР165</t>
  </si>
  <si>
    <t xml:space="preserve"> Свеча бенгальская 160 (ТСЗ) *  1/200/6</t>
  </si>
  <si>
    <t xml:space="preserve">ТР155</t>
  </si>
  <si>
    <t xml:space="preserve"> Свеча бенгальская 170 (ТСЗ) *  1/200/6</t>
  </si>
  <si>
    <t xml:space="preserve">ТР158</t>
  </si>
  <si>
    <t xml:space="preserve"> Свеча бенгальская 170 Спектр (ТСЗ) *  1/200/6</t>
  </si>
  <si>
    <t xml:space="preserve">ТР157</t>
  </si>
  <si>
    <t xml:space="preserve"> Свеча бенгальская 170 Экстра (ТСЗ) *  1/200/6</t>
  </si>
  <si>
    <t xml:space="preserve">ТР166</t>
  </si>
  <si>
    <t xml:space="preserve"> Свеча бенгальская 200 *  1/200/6</t>
  </si>
  <si>
    <t xml:space="preserve">ТР160</t>
  </si>
  <si>
    <t xml:space="preserve"> Свеча бенгальская 210 Спектр (ТСЗ) *  1/200/6</t>
  </si>
  <si>
    <t xml:space="preserve">ТР159</t>
  </si>
  <si>
    <t xml:space="preserve"> Свеча бенгальская 210 Экстра (ТСЗ) *  1/200/6</t>
  </si>
  <si>
    <t xml:space="preserve">ТР151</t>
  </si>
  <si>
    <t xml:space="preserve"> Свеча бенгальская 400 (ТСЗ) *  1/50/3</t>
  </si>
  <si>
    <t xml:space="preserve">50</t>
  </si>
  <si>
    <t xml:space="preserve">150</t>
  </si>
  <si>
    <t xml:space="preserve">ТР154</t>
  </si>
  <si>
    <t xml:space="preserve"> Свеча бенгальская 600 (ТСЗ) *  1/20/3</t>
  </si>
  <si>
    <t xml:space="preserve">20</t>
  </si>
  <si>
    <t xml:space="preserve">ТР170</t>
  </si>
  <si>
    <t xml:space="preserve"> Свеча бенгальская цветопламенная 160 *  1/200/6</t>
  </si>
  <si>
    <t xml:space="preserve">2.1.5.ДНЕВНЫЕ ФЕЙЕРВЕРКИ РП</t>
  </si>
  <si>
    <t xml:space="preserve">РС3595</t>
  </si>
  <si>
    <t xml:space="preserve"> ВДВ (1,85") *  1/18/2</t>
  </si>
  <si>
    <t xml:space="preserve">РС3590</t>
  </si>
  <si>
    <t xml:space="preserve"> Десант (1,4") *  1/10/4</t>
  </si>
  <si>
    <t xml:space="preserve">10</t>
  </si>
  <si>
    <t xml:space="preserve">РС3600</t>
  </si>
  <si>
    <t xml:space="preserve"> Мальчик или Девочка дымовой фонтан настольный *  1/48</t>
  </si>
  <si>
    <t xml:space="preserve">Шт</t>
  </si>
  <si>
    <t xml:space="preserve">1</t>
  </si>
  <si>
    <t xml:space="preserve">48</t>
  </si>
  <si>
    <t xml:space="preserve">РС3485</t>
  </si>
  <si>
    <t xml:space="preserve"> Цветной дым 30 (кр,оранж,зелен,желт,син, фиол,бе *  1/100</t>
  </si>
  <si>
    <t xml:space="preserve">РС3490</t>
  </si>
  <si>
    <t xml:space="preserve"> Цветной дым 35 (кр,оранж,зелен,желт,син, фиол,бел *  1/50</t>
  </si>
  <si>
    <t xml:space="preserve">РС3495</t>
  </si>
  <si>
    <t xml:space="preserve"> Цветной дым 40 (кр,оранж,зелен,желт,син, фиол,бел *  1/150</t>
  </si>
  <si>
    <t xml:space="preserve">2.2. ХЛОПУШКИ</t>
  </si>
  <si>
    <t xml:space="preserve">2.2.1.ХЛОПУШКИ ТСЗ</t>
  </si>
  <si>
    <t xml:space="preserve">ТР104</t>
  </si>
  <si>
    <t xml:space="preserve"> Хлопушка Макси *  1/116</t>
  </si>
  <si>
    <t xml:space="preserve">116</t>
  </si>
  <si>
    <t xml:space="preserve">ТР110</t>
  </si>
  <si>
    <t xml:space="preserve"> Хлопушка Макси с серпантином *  1/116</t>
  </si>
  <si>
    <t xml:space="preserve">ТР109</t>
  </si>
  <si>
    <t xml:space="preserve"> Хлопушка Макси с сюрпризом (Маска) *  1/116</t>
  </si>
  <si>
    <t xml:space="preserve">ТР115</t>
  </si>
  <si>
    <t xml:space="preserve"> Хлопушка Макси-Гигант с серпантином *  1/120</t>
  </si>
  <si>
    <t xml:space="preserve">ТР106</t>
  </si>
  <si>
    <t xml:space="preserve"> Хлопушка Супер *  1/150/3</t>
  </si>
  <si>
    <t xml:space="preserve">450</t>
  </si>
  <si>
    <t xml:space="preserve">ТР108</t>
  </si>
  <si>
    <t xml:space="preserve"> Хлопушка Супер с серпантином *  1/150/3</t>
  </si>
  <si>
    <t xml:space="preserve">ТР107</t>
  </si>
  <si>
    <t xml:space="preserve"> Хлопушка Супер с сюрпризом *  1/150/3</t>
  </si>
  <si>
    <t xml:space="preserve">2.2.3.ХЛОПУШКИ ЧЕЛЯБИНСК</t>
  </si>
  <si>
    <t xml:space="preserve">НХ100СЕР3К3</t>
  </si>
  <si>
    <t xml:space="preserve"> ХЛ-КА 100мм.( 3конф.+3серп.) *  1/84/6</t>
  </si>
  <si>
    <t xml:space="preserve">84</t>
  </si>
  <si>
    <t xml:space="preserve">504</t>
  </si>
  <si>
    <t xml:space="preserve">НХ100З6</t>
  </si>
  <si>
    <t xml:space="preserve"> ХЛ-КА 100мм.(конф.) Зоопарк *  1/84/6</t>
  </si>
  <si>
    <t xml:space="preserve">НХ100Р6</t>
  </si>
  <si>
    <t xml:space="preserve"> ХЛ-КА 100мм.(конф.) Радуга *  1/84/6</t>
  </si>
  <si>
    <t xml:space="preserve">Х100К</t>
  </si>
  <si>
    <t xml:space="preserve"> ХЛ-КА 100мм., конфетти *  1/10/50</t>
  </si>
  <si>
    <t xml:space="preserve">Х100КСЕР</t>
  </si>
  <si>
    <t xml:space="preserve"> ХЛ-КА 100мм., конфетти,серпантин *  1/10/50</t>
  </si>
  <si>
    <t xml:space="preserve">Х100КСЮР</t>
  </si>
  <si>
    <t xml:space="preserve"> ХЛ-КА 100мм., конфетти,сюрприз *  1/10/50</t>
  </si>
  <si>
    <t xml:space="preserve">Х200К</t>
  </si>
  <si>
    <t xml:space="preserve"> ХЛ-КА 200мм., конфетти *  1/10/25</t>
  </si>
  <si>
    <t xml:space="preserve">250</t>
  </si>
  <si>
    <t xml:space="preserve">Х200КСЕР</t>
  </si>
  <si>
    <t xml:space="preserve"> ХЛ-КА 200мм., конфетти,серпантин *  1/10/25</t>
  </si>
  <si>
    <t xml:space="preserve">Х200КСЮР</t>
  </si>
  <si>
    <t xml:space="preserve"> ХЛ-КА 200мм., конфетти,сюрприз *  1/10/25</t>
  </si>
  <si>
    <t xml:space="preserve">НХ100НК5</t>
  </si>
  <si>
    <t xml:space="preserve"> Хл-ка Н-100мм(конф)наб по 5 шт(Новог.калейдоскоп) *  1/100/5</t>
  </si>
  <si>
    <t xml:space="preserve">НХ100ЧС4</t>
  </si>
  <si>
    <t xml:space="preserve"> Хлопушка Н-100мм.(2конф. + 2серп)  (Четыре Стихии) *  1/124/4</t>
  </si>
  <si>
    <t xml:space="preserve">124</t>
  </si>
  <si>
    <t xml:space="preserve">496</t>
  </si>
  <si>
    <t xml:space="preserve">НХ100НГ4</t>
  </si>
  <si>
    <t xml:space="preserve"> Хлопушка Н-100мм.(2конф. + 2серп) (Времена года) *  1/124/4</t>
  </si>
  <si>
    <t xml:space="preserve">2.3.ФОНТАНЫ</t>
  </si>
  <si>
    <t xml:space="preserve">2.3.1.ФОНТАНЫ ТСЗ</t>
  </si>
  <si>
    <t xml:space="preserve">ТР206</t>
  </si>
  <si>
    <t xml:space="preserve"> Фонтан "Золотые искры" *  1/40/4</t>
  </si>
  <si>
    <t xml:space="preserve">160</t>
  </si>
  <si>
    <t xml:space="preserve">ТР203</t>
  </si>
  <si>
    <t xml:space="preserve"> Фонтан Н3 "Радужное пламя" *  1/40/4</t>
  </si>
  <si>
    <t xml:space="preserve">2.3.2. ФОНТАНЫ ЧЕЛЯБИНСК</t>
  </si>
  <si>
    <t xml:space="preserve">Ф_Веселый</t>
  </si>
  <si>
    <t xml:space="preserve"> Веселый  фонтан *  1/25</t>
  </si>
  <si>
    <t xml:space="preserve">25</t>
  </si>
  <si>
    <t xml:space="preserve">Ф_Малахит</t>
  </si>
  <si>
    <t xml:space="preserve"> Малахит  фонтан *  1/25</t>
  </si>
  <si>
    <t xml:space="preserve">Ф_Микс</t>
  </si>
  <si>
    <t xml:space="preserve"> Микс фонтан *  1/25</t>
  </si>
  <si>
    <t xml:space="preserve">Ф_Рубин</t>
  </si>
  <si>
    <t xml:space="preserve"> Рубин фонтан *  1/25</t>
  </si>
  <si>
    <t xml:space="preserve">Ф_Форсаж</t>
  </si>
  <si>
    <t xml:space="preserve"> Форсаж фонтан *  1/25</t>
  </si>
  <si>
    <t xml:space="preserve">2.5.БЕНГАЛЬСКИЕ ОГНИ, ХЛОПУШКИ, НАСТ ФОНТАНЫ РП</t>
  </si>
  <si>
    <t xml:space="preserve">РС1705</t>
  </si>
  <si>
    <t xml:space="preserve"> Бенгальский огонь 170 мм *  1/10/100/10</t>
  </si>
  <si>
    <t xml:space="preserve">1000</t>
  </si>
  <si>
    <t xml:space="preserve">10000</t>
  </si>
  <si>
    <t xml:space="preserve">РС1710</t>
  </si>
  <si>
    <t xml:space="preserve"> Бенгальский огонь 230 мм *  1/6/60/6</t>
  </si>
  <si>
    <t xml:space="preserve">360</t>
  </si>
  <si>
    <t xml:space="preserve">2160</t>
  </si>
  <si>
    <t xml:space="preserve">РС1720</t>
  </si>
  <si>
    <t xml:space="preserve"> Бенгальский огонь 300 мм *  1/160/3</t>
  </si>
  <si>
    <t xml:space="preserve">480</t>
  </si>
  <si>
    <t xml:space="preserve">РС1730</t>
  </si>
  <si>
    <t xml:space="preserve"> Бенгальский огонь 300 мм ультра *  1/120/4</t>
  </si>
  <si>
    <t xml:space="preserve">РС1725</t>
  </si>
  <si>
    <t xml:space="preserve"> Бенгальский огонь 450 мм *  1/120/3</t>
  </si>
  <si>
    <t xml:space="preserve">РС1735</t>
  </si>
  <si>
    <t xml:space="preserve"> Бенгальский огонь 450 ультра *  1/90/4</t>
  </si>
  <si>
    <t xml:space="preserve">РС1792</t>
  </si>
  <si>
    <t xml:space="preserve"> Сигнал из космоса (пульсирующий огонь) *  1/6/36/4</t>
  </si>
  <si>
    <t xml:space="preserve">864</t>
  </si>
  <si>
    <t xml:space="preserve">РС1960</t>
  </si>
  <si>
    <t xml:space="preserve"> Фонтан настольный "Мальчик или Девочка" *  1/100/4</t>
  </si>
  <si>
    <t xml:space="preserve">400</t>
  </si>
  <si>
    <t xml:space="preserve">РС1950</t>
  </si>
  <si>
    <t xml:space="preserve"> Фонтан настольный "ЭКСТРА" 120 *  1/144/4</t>
  </si>
  <si>
    <t xml:space="preserve">576</t>
  </si>
  <si>
    <t xml:space="preserve">РС1910</t>
  </si>
  <si>
    <t xml:space="preserve"> Фонтан настольный 100 *  1/4/30/4</t>
  </si>
  <si>
    <t xml:space="preserve">РС1920</t>
  </si>
  <si>
    <t xml:space="preserve"> Фонтан настольный 120 *  1/8/30/2</t>
  </si>
  <si>
    <t xml:space="preserve">РС1807</t>
  </si>
  <si>
    <t xml:space="preserve"> Хлопушка с игрушкой *  1/20/32</t>
  </si>
  <si>
    <t xml:space="preserve">640</t>
  </si>
  <si>
    <t xml:space="preserve">РС1755</t>
  </si>
  <si>
    <t xml:space="preserve"> Цветной бенгальский огонь 300 мм *  1/10/50/6</t>
  </si>
  <si>
    <t xml:space="preserve">3000</t>
  </si>
  <si>
    <t xml:space="preserve">РС1780</t>
  </si>
  <si>
    <t xml:space="preserve"> Цветной искристый огонь *  1/120/4</t>
  </si>
  <si>
    <t xml:space="preserve">2.6.1.ПНЕВМАТИЧЕСКИЕ ХЛОПУШКИ РФ (КИТАЙ)</t>
  </si>
  <si>
    <t xml:space="preserve">Р9037</t>
  </si>
  <si>
    <t xml:space="preserve"> Пневмохлопушка "Свадебная" (мет.розы,голуби) - 30 *  1/72</t>
  </si>
  <si>
    <t xml:space="preserve">Р9035</t>
  </si>
  <si>
    <t xml:space="preserve"> Пневмохлопушка золотая (мет) - 30 *  1/72</t>
  </si>
  <si>
    <t xml:space="preserve">Р9065</t>
  </si>
  <si>
    <t xml:space="preserve"> Пневмохлопушка золотая (мет) - 60 *  1/36</t>
  </si>
  <si>
    <t xml:space="preserve">Р9034</t>
  </si>
  <si>
    <t xml:space="preserve"> Пневмохлопушка праздничная $ (мет) - 30 *  1/72</t>
  </si>
  <si>
    <t xml:space="preserve">Р9064</t>
  </si>
  <si>
    <t xml:space="preserve"> Пневмохлопушка праздничная $ (мет) - 60 *  1/36</t>
  </si>
  <si>
    <t xml:space="preserve">Р9100</t>
  </si>
  <si>
    <t xml:space="preserve"> Пневмохлопушка праздничная (бум) - 100 *  1/36</t>
  </si>
  <si>
    <t xml:space="preserve">Р9030</t>
  </si>
  <si>
    <t xml:space="preserve"> Пневмохлопушка праздничная (бум) - 30 *  1/72</t>
  </si>
  <si>
    <t xml:space="preserve">Р9060</t>
  </si>
  <si>
    <t xml:space="preserve"> Пневмохлопушка праздничная (бум) - 60 *  1/36</t>
  </si>
  <si>
    <t xml:space="preserve">Р9031</t>
  </si>
  <si>
    <t xml:space="preserve"> Пневмохлопушка праздничная (мет) - 30 *  1/72</t>
  </si>
  <si>
    <t xml:space="preserve">Р9061</t>
  </si>
  <si>
    <t xml:space="preserve"> Пневмохлопушка праздничная (мет) - 60 *  1/36</t>
  </si>
  <si>
    <t xml:space="preserve">Р9036</t>
  </si>
  <si>
    <t xml:space="preserve"> Пневмохлопушка Праздничная (разн. круг. мет ) - 30 *  1/72</t>
  </si>
  <si>
    <t xml:space="preserve">Р9032</t>
  </si>
  <si>
    <t xml:space="preserve"> Пневмохлопушка свадебная (бум) - 30 *  1/72</t>
  </si>
  <si>
    <t xml:space="preserve">Р9062</t>
  </si>
  <si>
    <t xml:space="preserve"> Пневмохлопушка свадебная (бум) - 60 *  1/36</t>
  </si>
  <si>
    <t xml:space="preserve">Р9063</t>
  </si>
  <si>
    <t xml:space="preserve"> Пневмохлопушка свадебная (мет) - 60 *  1/36</t>
  </si>
  <si>
    <t xml:space="preserve">Р9033</t>
  </si>
  <si>
    <t xml:space="preserve"> Пневмохлопушка свадебная (мет.розы, сердца) - 30 *  1/72</t>
  </si>
  <si>
    <t xml:space="preserve">2.6.2 ПНЕВМОХЛОПУШКИ РП (КИТАЙ)</t>
  </si>
  <si>
    <t xml:space="preserve">АС0334</t>
  </si>
  <si>
    <t xml:space="preserve"> Пневмохлопушка"Новогодняя-30" (50х300) *  1/72</t>
  </si>
  <si>
    <t xml:space="preserve">АС0335</t>
  </si>
  <si>
    <t xml:space="preserve"> Пневмохлопушка"Снежинки-30" (50х300) *  1/72</t>
  </si>
  <si>
    <t xml:space="preserve">2.8.ПРОЧЕЕ</t>
  </si>
  <si>
    <t xml:space="preserve">2.4.1.ПРОЧЕЕ ЧЕЛЯБИНСК</t>
  </si>
  <si>
    <t xml:space="preserve">ФДБ</t>
  </si>
  <si>
    <t xml:space="preserve"> Факел дымовой (белый) *  1/18/4</t>
  </si>
  <si>
    <t xml:space="preserve">ФДЖ</t>
  </si>
  <si>
    <t xml:space="preserve"> Факел дымовой (желтый) *  1/18/4</t>
  </si>
  <si>
    <t xml:space="preserve">ФДЗ</t>
  </si>
  <si>
    <t xml:space="preserve"> Факел дымовой (зеленый) *  1/18/4</t>
  </si>
  <si>
    <t xml:space="preserve">ФДК</t>
  </si>
  <si>
    <t xml:space="preserve"> Факел дымовой (красный) *  1/18/4</t>
  </si>
  <si>
    <t xml:space="preserve">ФДО</t>
  </si>
  <si>
    <t xml:space="preserve"> Факел дымовой (оранжевый) *  1/18/4</t>
  </si>
  <si>
    <t xml:space="preserve">ФДС</t>
  </si>
  <si>
    <t xml:space="preserve"> Факел дымовой (синий) *  1/18/4</t>
  </si>
  <si>
    <t xml:space="preserve">ФОЖ</t>
  </si>
  <si>
    <t xml:space="preserve"> ФАКЕЛ ПИРОТЕХН.ЖЁЛТОГО ОГНЯ *  1/18/4</t>
  </si>
  <si>
    <t xml:space="preserve">ФОЗ</t>
  </si>
  <si>
    <t xml:space="preserve"> ФАКЕЛ ПИРОТЕХН.ЗЕЛЕНОГО ОГНЯ *  1/18/4</t>
  </si>
  <si>
    <t xml:space="preserve">ФОК</t>
  </si>
  <si>
    <t xml:space="preserve"> ФАКЕЛ ПИРОТЕХН.КРАСНОГО ОГНЯ *  1/18/4</t>
  </si>
  <si>
    <t xml:space="preserve">ФОС</t>
  </si>
  <si>
    <t xml:space="preserve"> ФАКЕЛ ПИРОТЕХН.СИНЕГО ОГНЯ *  1/18/4</t>
  </si>
  <si>
    <t xml:space="preserve">2.4.2.ФОНАРИКИ БУМАЖНЫЕ</t>
  </si>
  <si>
    <t xml:space="preserve">НФ</t>
  </si>
  <si>
    <t xml:space="preserve"> Небесный фонарик-корона *** *  1/10/25</t>
  </si>
  <si>
    <t xml:space="preserve">823110</t>
  </si>
  <si>
    <t xml:space="preserve"> Пневмохлопушка (16/40 см) Металлиз конфетти золото *  1/72</t>
  </si>
  <si>
    <t xml:space="preserve">2.0.БЫТОВАЯ ПИРОТЕХНИКА</t>
  </si>
  <si>
    <t xml:space="preserve">1.РУССКИЙ ФЕЙЕРВЕРК</t>
  </si>
  <si>
    <t xml:space="preserve">1.1.1.ПЕТАРДЫ ФИТИЛЬНЫЕ</t>
  </si>
  <si>
    <t xml:space="preserve">Р1088</t>
  </si>
  <si>
    <t xml:space="preserve"> Алабай (К-12) *  1/80/3</t>
  </si>
  <si>
    <t xml:space="preserve">80</t>
  </si>
  <si>
    <t xml:space="preserve">Р1083</t>
  </si>
  <si>
    <t xml:space="preserve"> Бульдог (К-8) *  108/4</t>
  </si>
  <si>
    <t xml:space="preserve">432</t>
  </si>
  <si>
    <t xml:space="preserve">Р1095</t>
  </si>
  <si>
    <t xml:space="preserve"> Волкодав (К-16) *  1/40/3</t>
  </si>
  <si>
    <t xml:space="preserve">Р1032</t>
  </si>
  <si>
    <t xml:space="preserve"> Вспыш, стробы+бах *  18/18/6</t>
  </si>
  <si>
    <t xml:space="preserve">324</t>
  </si>
  <si>
    <t xml:space="preserve">1944</t>
  </si>
  <si>
    <t xml:space="preserve">Р1087</t>
  </si>
  <si>
    <t xml:space="preserve"> К-10 *  40/3</t>
  </si>
  <si>
    <t xml:space="preserve">Р1092</t>
  </si>
  <si>
    <t xml:space="preserve"> К-12 *  60/4</t>
  </si>
  <si>
    <t xml:space="preserve">Р1085</t>
  </si>
  <si>
    <t xml:space="preserve"> К-8 *  40/3</t>
  </si>
  <si>
    <t xml:space="preserve">Р1080</t>
  </si>
  <si>
    <t xml:space="preserve"> Пинчер (К-6) *  1/144/6</t>
  </si>
  <si>
    <t xml:space="preserve">Р1030</t>
  </si>
  <si>
    <t xml:space="preserve"> Хлопающие шары *  1/16/12/6</t>
  </si>
  <si>
    <t xml:space="preserve">Бл</t>
  </si>
  <si>
    <t xml:space="preserve">16</t>
  </si>
  <si>
    <t xml:space="preserve">1152</t>
  </si>
  <si>
    <t xml:space="preserve">1.1.2.ПЕТАРДЫ ТЕРОЧНЫЕ</t>
  </si>
  <si>
    <t xml:space="preserve">Р1106</t>
  </si>
  <si>
    <t xml:space="preserve"> К-1 *  20/12/60</t>
  </si>
  <si>
    <t xml:space="preserve">720</t>
  </si>
  <si>
    <t xml:space="preserve">14400</t>
  </si>
  <si>
    <t xml:space="preserve">Р1400</t>
  </si>
  <si>
    <t xml:space="preserve"> К-4 *  16/12/12</t>
  </si>
  <si>
    <t xml:space="preserve">2304</t>
  </si>
  <si>
    <t xml:space="preserve">1.1.4.ВРАЩАЮЩИЕСЯ ФЕЙЕРВЕРКИ</t>
  </si>
  <si>
    <t xml:space="preserve">Р3520</t>
  </si>
  <si>
    <t xml:space="preserve"> Веселый жук *  1/20/12/6</t>
  </si>
  <si>
    <t xml:space="preserve">1440</t>
  </si>
  <si>
    <t xml:space="preserve">Р3530</t>
  </si>
  <si>
    <t xml:space="preserve"> Мега-жук *  20/12/6</t>
  </si>
  <si>
    <t xml:space="preserve">Р3540</t>
  </si>
  <si>
    <t xml:space="preserve"> Страйк *  1/72/4</t>
  </si>
  <si>
    <t xml:space="preserve">288</t>
  </si>
  <si>
    <t xml:space="preserve">1.1.5.ФОНТАНЫ</t>
  </si>
  <si>
    <t xml:space="preserve">Р4115</t>
  </si>
  <si>
    <t xml:space="preserve"> Волшебный вулкан *  1/10/2</t>
  </si>
  <si>
    <t xml:space="preserve">Р4068</t>
  </si>
  <si>
    <t xml:space="preserve"> Живчик *  1/12/4</t>
  </si>
  <si>
    <t xml:space="preserve">Р4512</t>
  </si>
  <si>
    <t xml:space="preserve"> Золотой скарабей *  1/12/1</t>
  </si>
  <si>
    <t xml:space="preserve">12</t>
  </si>
  <si>
    <t xml:space="preserve">Р4205</t>
  </si>
  <si>
    <t xml:space="preserve"> Павлин *  1/30/12</t>
  </si>
  <si>
    <t xml:space="preserve">30</t>
  </si>
  <si>
    <t xml:space="preserve">Р4210</t>
  </si>
  <si>
    <t xml:space="preserve"> Театр кукол *  1/36/4</t>
  </si>
  <si>
    <t xml:space="preserve">Р4810</t>
  </si>
  <si>
    <t xml:space="preserve"> Фонтан настольный Р4810 *  20/12/4</t>
  </si>
  <si>
    <t xml:space="preserve">960</t>
  </si>
  <si>
    <t xml:space="preserve">Р4814</t>
  </si>
  <si>
    <t xml:space="preserve"> Холодный огонь (3м х 30с) *  1/8/10</t>
  </si>
  <si>
    <t xml:space="preserve">Р4120</t>
  </si>
  <si>
    <t xml:space="preserve"> Царский *  1/6/2</t>
  </si>
  <si>
    <t xml:space="preserve">1.1.6.РИМСКИЕ СВЕЧИ</t>
  </si>
  <si>
    <t xml:space="preserve">Р5800</t>
  </si>
  <si>
    <t xml:space="preserve"> Альтаир (1,5" х 8) *  1/18/1</t>
  </si>
  <si>
    <t xml:space="preserve">Р5548</t>
  </si>
  <si>
    <t xml:space="preserve"> Апероль (0,8" х 8) *  1/24/2</t>
  </si>
  <si>
    <t xml:space="preserve">24</t>
  </si>
  <si>
    <t xml:space="preserve">Р5518</t>
  </si>
  <si>
    <t xml:space="preserve"> Бабахыч (0,8" х 5) *  1/20/4</t>
  </si>
  <si>
    <t xml:space="preserve">Р5940</t>
  </si>
  <si>
    <t xml:space="preserve"> Базука (0,8" х 24) *  1/20/1</t>
  </si>
  <si>
    <t xml:space="preserve">Р5516</t>
  </si>
  <si>
    <t xml:space="preserve"> Барракуда (0,8" х 5) *  1/20/4</t>
  </si>
  <si>
    <t xml:space="preserve">Р5608</t>
  </si>
  <si>
    <t xml:space="preserve"> Бластер (1" х 8) *  1/24/2</t>
  </si>
  <si>
    <t xml:space="preserve">Р5930</t>
  </si>
  <si>
    <t xml:space="preserve"> Бравые ребята (0,3" х 216) *  1/24/1</t>
  </si>
  <si>
    <t xml:space="preserve">Р5544</t>
  </si>
  <si>
    <t xml:space="preserve"> Вертихвостка (0,8" х 8) *  1/24/2</t>
  </si>
  <si>
    <t xml:space="preserve">Р5300</t>
  </si>
  <si>
    <t xml:space="preserve"> Вьюга (0,5" х 8) *  1/36/4</t>
  </si>
  <si>
    <t xml:space="preserve">Р5512</t>
  </si>
  <si>
    <t xml:space="preserve"> Гепард (0,8" х 5) *  1/20/4</t>
  </si>
  <si>
    <t xml:space="preserve">Р5320</t>
  </si>
  <si>
    <t xml:space="preserve"> Егоза (0,4" х 10) *  1/36/4</t>
  </si>
  <si>
    <t xml:space="preserve">Р5542</t>
  </si>
  <si>
    <t xml:space="preserve"> Ламбада  (0,8" х 8) *  1/24/2</t>
  </si>
  <si>
    <t xml:space="preserve">Р5609</t>
  </si>
  <si>
    <t xml:space="preserve"> Марракеш (1" х 8) *  1/24/2</t>
  </si>
  <si>
    <t xml:space="preserve">Р5510</t>
  </si>
  <si>
    <t xml:space="preserve"> Пантера (0,8" х 5) *  1/20/4</t>
  </si>
  <si>
    <t xml:space="preserve">Р5724</t>
  </si>
  <si>
    <t xml:space="preserve"> Пина-колада (1,25" х 8) *  1/12/2</t>
  </si>
  <si>
    <t xml:space="preserve">Р5520</t>
  </si>
  <si>
    <t xml:space="preserve"> Пиранья (0,8" х 5) *  1/20/4</t>
  </si>
  <si>
    <t xml:space="preserve">Р5606</t>
  </si>
  <si>
    <t xml:space="preserve"> Примадонна (1" х 8) *  1/24/2</t>
  </si>
  <si>
    <t xml:space="preserve">Р5080</t>
  </si>
  <si>
    <t xml:space="preserve"> Римская свеча-30 (0,3" х 30) *  1/36/12</t>
  </si>
  <si>
    <t xml:space="preserve">Р5310</t>
  </si>
  <si>
    <t xml:space="preserve"> Сакура (0,5" х 10) *  1/36/4</t>
  </si>
  <si>
    <t xml:space="preserve">Р5802</t>
  </si>
  <si>
    <t xml:space="preserve"> Снегири (1,5" х 8) *  1/18/1</t>
  </si>
  <si>
    <t xml:space="preserve">Р5540</t>
  </si>
  <si>
    <t xml:space="preserve"> Фантастика (0,8" х 8) *  1/24/2</t>
  </si>
  <si>
    <t xml:space="preserve">Р5541</t>
  </si>
  <si>
    <t xml:space="preserve"> Хохлома  (0,8" х 8)* *  1/24/2</t>
  </si>
  <si>
    <t xml:space="preserve">Р5726</t>
  </si>
  <si>
    <t xml:space="preserve"> Хризантема (1,2" х 8) *  1/30/1</t>
  </si>
  <si>
    <t xml:space="preserve">Р5607</t>
  </si>
  <si>
    <t xml:space="preserve"> Шарики-фонарики (1" х 8) *  1/24/2</t>
  </si>
  <si>
    <t xml:space="preserve">Р5890</t>
  </si>
  <si>
    <t xml:space="preserve"> Яблоки на снегу (1,9" х 8) *  1/16/1</t>
  </si>
  <si>
    <t xml:space="preserve">1.1.7.ФЕСТИВАЛЬНЫЕ ШАРЫ</t>
  </si>
  <si>
    <t xml:space="preserve">Р6210</t>
  </si>
  <si>
    <t xml:space="preserve"> Матрёшка ( 1,75" х 6 ) *  1/12/1</t>
  </si>
  <si>
    <t xml:space="preserve">1.1.8.ФОНТАНЫ-САЛЮТЫ</t>
  </si>
  <si>
    <t xml:space="preserve">Р6736</t>
  </si>
  <si>
    <t xml:space="preserve"> Винни-Бух! (фонтан + 0,8" х 9) *  1/24</t>
  </si>
  <si>
    <t xml:space="preserve">Р6740</t>
  </si>
  <si>
    <t xml:space="preserve"> Горыныч (фонтан + 9 выстрелов) *  1/24</t>
  </si>
  <si>
    <t xml:space="preserve">Р6805</t>
  </si>
  <si>
    <t xml:space="preserve"> Огненный вихрь (фонтан + салют) *  1/8</t>
  </si>
  <si>
    <t xml:space="preserve">8</t>
  </si>
  <si>
    <t xml:space="preserve">Р6720</t>
  </si>
  <si>
    <t xml:space="preserve"> Салют-проказник (фонтан + салют) *  1/40</t>
  </si>
  <si>
    <t xml:space="preserve">Р6750</t>
  </si>
  <si>
    <t xml:space="preserve"> Сияние (фонтан + бурачный салют) *  1/24</t>
  </si>
  <si>
    <t xml:space="preserve">Р6710</t>
  </si>
  <si>
    <t xml:space="preserve"> Шкипер (фонтан + 0,8'' х 6) *  1/40</t>
  </si>
  <si>
    <t xml:space="preserve">1.1.9.БАТАРЕИ САЛЮТОВ</t>
  </si>
  <si>
    <t xml:space="preserve">1.1.9.1.БАТАРЕИ САЛЮТОВ: калибр 0,3" - 0,8"</t>
  </si>
  <si>
    <t xml:space="preserve">Р7332</t>
  </si>
  <si>
    <t xml:space="preserve"> 100 карат ( 0,8" х 100) *  1/4</t>
  </si>
  <si>
    <t xml:space="preserve">Р7042</t>
  </si>
  <si>
    <t xml:space="preserve"> Бармалей (0,8"х 8) *  1/24</t>
  </si>
  <si>
    <t xml:space="preserve">Р7036</t>
  </si>
  <si>
    <t xml:space="preserve"> Бах-стори (0,6" х 104) *  1/6</t>
  </si>
  <si>
    <t xml:space="preserve">Р7353</t>
  </si>
  <si>
    <t xml:space="preserve"> Блокбастер (0,8"х100) *  1/4</t>
  </si>
  <si>
    <t xml:space="preserve">Р7280</t>
  </si>
  <si>
    <t xml:space="preserve"> Бубль Гум (0,7"х24) *  1/16</t>
  </si>
  <si>
    <t xml:space="preserve">Р7046</t>
  </si>
  <si>
    <t xml:space="preserve"> Бумбокс (0,8" х 9) *  1/24</t>
  </si>
  <si>
    <t xml:space="preserve">Р7032</t>
  </si>
  <si>
    <t xml:space="preserve"> В яблочко! (0,6" х 80) *  1/8</t>
  </si>
  <si>
    <t xml:space="preserve">Р7230</t>
  </si>
  <si>
    <t xml:space="preserve"> Ва-банк! (0,8"х 19) *  1/12</t>
  </si>
  <si>
    <t xml:space="preserve">Р7293</t>
  </si>
  <si>
    <t xml:space="preserve"> Ватрушка ( 0,8" х 36) *  1/8</t>
  </si>
  <si>
    <t xml:space="preserve">Р7218</t>
  </si>
  <si>
    <t xml:space="preserve"> День Рождения (0,8"х 19) *  1/16</t>
  </si>
  <si>
    <t xml:space="preserve">Р7062</t>
  </si>
  <si>
    <t xml:space="preserve"> Е-Елка (0,8" х 16) *  1/16</t>
  </si>
  <si>
    <t xml:space="preserve">Р7210</t>
  </si>
  <si>
    <t xml:space="preserve"> Елка с огоньком (0,8"х 13) *  1/24</t>
  </si>
  <si>
    <t xml:space="preserve">Р7327</t>
  </si>
  <si>
    <t xml:space="preserve"> Елки-палки (0,8"х 49) *  1/8</t>
  </si>
  <si>
    <t xml:space="preserve">Р7278</t>
  </si>
  <si>
    <t xml:space="preserve"> Ешкин кот (0,8"х25) *  1/12</t>
  </si>
  <si>
    <t xml:space="preserve">Р7281</t>
  </si>
  <si>
    <t xml:space="preserve"> Крендель (0,8"х25) *  1/18</t>
  </si>
  <si>
    <t xml:space="preserve">Р7294</t>
  </si>
  <si>
    <t xml:space="preserve"> Крутые перцы (0,8"х36) *  1/8</t>
  </si>
  <si>
    <t xml:space="preserve">Р7022</t>
  </si>
  <si>
    <t xml:space="preserve"> Лайкни меня! ( 0,7" х 36) *  1/16</t>
  </si>
  <si>
    <t xml:space="preserve">Р7020</t>
  </si>
  <si>
    <t xml:space="preserve"> Малибу (0,7"х 20) *  1/24</t>
  </si>
  <si>
    <t xml:space="preserve">Р7252</t>
  </si>
  <si>
    <t xml:space="preserve"> Мороз-колотун (0,8"х25) *  1/12</t>
  </si>
  <si>
    <t xml:space="preserve">Р7292</t>
  </si>
  <si>
    <t xml:space="preserve"> Мулатка (0,8"х36) *  1/8</t>
  </si>
  <si>
    <t xml:space="preserve">Р7232</t>
  </si>
  <si>
    <t xml:space="preserve"> Мухомор (0,8"х 20) АКЦИЯ *  1/12</t>
  </si>
  <si>
    <t xml:space="preserve">Р7033</t>
  </si>
  <si>
    <t xml:space="preserve"> Новогодиус (0,6" х 80) *  1/8</t>
  </si>
  <si>
    <t xml:space="preserve">Р7410</t>
  </si>
  <si>
    <t xml:space="preserve"> Новогодний беспредел (0,8"х399) веера Z, W, 23эф, *  1/1</t>
  </si>
  <si>
    <t xml:space="preserve">Р7378</t>
  </si>
  <si>
    <t xml:space="preserve"> Новогодний круиз (0,8"х 160) *  1/1</t>
  </si>
  <si>
    <t xml:space="preserve">Р7323</t>
  </si>
  <si>
    <t xml:space="preserve"> Новогодняя кутерьма (0,8"х 49) *  1/8</t>
  </si>
  <si>
    <t xml:space="preserve">Р7364</t>
  </si>
  <si>
    <t xml:space="preserve"> Отдыхаем хорошо! ( 0,8" х 150) *  1/2</t>
  </si>
  <si>
    <t xml:space="preserve">Р7039</t>
  </si>
  <si>
    <t xml:space="preserve"> Плохие парни (0,7"х100) *  1/8</t>
  </si>
  <si>
    <t xml:space="preserve">Р7216</t>
  </si>
  <si>
    <t xml:space="preserve"> Под шашлычок! ( 0,8" х 19) *  1/16</t>
  </si>
  <si>
    <t xml:space="preserve">Р7285</t>
  </si>
  <si>
    <t xml:space="preserve"> Позитифф ( 0,8" х 30) *  1/8</t>
  </si>
  <si>
    <t xml:space="preserve">Р7452</t>
  </si>
  <si>
    <t xml:space="preserve"> Праздник к нам приходит ( 0,8" х 64) *  1/6</t>
  </si>
  <si>
    <t xml:space="preserve">Р7291</t>
  </si>
  <si>
    <t xml:space="preserve"> С ДР! (0,8"х36) *  1/12</t>
  </si>
  <si>
    <t xml:space="preserve">Р7354</t>
  </si>
  <si>
    <t xml:space="preserve"> С Наступающим! (0,8"х100) *  1/4</t>
  </si>
  <si>
    <t xml:space="preserve">Р7351</t>
  </si>
  <si>
    <t xml:space="preserve"> Салат подождет (0,8"х100) *  1/2</t>
  </si>
  <si>
    <t xml:space="preserve">Р7026</t>
  </si>
  <si>
    <t xml:space="preserve"> Салют-бар ( 0,7" х 48) *  1/12</t>
  </si>
  <si>
    <t xml:space="preserve">Р7318</t>
  </si>
  <si>
    <t xml:space="preserve"> Салют-компания (0,8"х28) *  1/8</t>
  </si>
  <si>
    <t xml:space="preserve">Р7380</t>
  </si>
  <si>
    <t xml:space="preserve"> Самый лучший день! (0,8"х 178) *  1/2</t>
  </si>
  <si>
    <t xml:space="preserve">Р7296</t>
  </si>
  <si>
    <t xml:space="preserve"> Совенок (0,8"х 36) АКЦИЯ *  1/8</t>
  </si>
  <si>
    <t xml:space="preserve">Р7314</t>
  </si>
  <si>
    <t xml:space="preserve"> Сомбреро (0,8"х 26) *  1/12</t>
  </si>
  <si>
    <t xml:space="preserve">Р7067</t>
  </si>
  <si>
    <t xml:space="preserve"> Стрекоза  (0,8" х 16) *  1/24/1</t>
  </si>
  <si>
    <t xml:space="preserve">Р7200</t>
  </si>
  <si>
    <t xml:space="preserve"> Текила-бум (0,8"х 12) *  1/24</t>
  </si>
  <si>
    <t xml:space="preserve">Р7328</t>
  </si>
  <si>
    <t xml:space="preserve"> Теремок (0,8"х 49) АКЦИЯ *  1/8</t>
  </si>
  <si>
    <t xml:space="preserve">Р7018</t>
  </si>
  <si>
    <t xml:space="preserve"> Фуршет (0,6"х 32) *  1/18</t>
  </si>
  <si>
    <t xml:space="preserve">Р7017</t>
  </si>
  <si>
    <t xml:space="preserve"> Шах и мат (0,6"х 32) *  1/18</t>
  </si>
  <si>
    <t xml:space="preserve">1.1.9.2.БАТАРЕИ САЛЮТОВ: калибр 1,0"</t>
  </si>
  <si>
    <t xml:space="preserve">Р7500</t>
  </si>
  <si>
    <t xml:space="preserve"> Амигос (1" х 36) *  1/8/1</t>
  </si>
  <si>
    <t xml:space="preserve">Р7461</t>
  </si>
  <si>
    <t xml:space="preserve"> В Новый год! (1" х 16) *  1/12/1</t>
  </si>
  <si>
    <t xml:space="preserve">Р7489</t>
  </si>
  <si>
    <t xml:space="preserve"> Вот это Новый год (1" х 25) *  1/6/1</t>
  </si>
  <si>
    <t xml:space="preserve">Р7549</t>
  </si>
  <si>
    <t xml:space="preserve"> Все сбудется! (1,0"х 200) *  1/1</t>
  </si>
  <si>
    <t xml:space="preserve">Р7483</t>
  </si>
  <si>
    <t xml:space="preserve"> Дедушка Мороз (1" х 20) АКЦИЯ *  1/16/1</t>
  </si>
  <si>
    <t xml:space="preserve">Р7515</t>
  </si>
  <si>
    <t xml:space="preserve"> Жахнем ( 1" х 48) АКЦИЯ *  1/6/1</t>
  </si>
  <si>
    <t xml:space="preserve">Р7471</t>
  </si>
  <si>
    <t xml:space="preserve"> Зорро (Zorro) (1"х19) МОНОБЛОК *  1/12</t>
  </si>
  <si>
    <t xml:space="preserve">Р7498</t>
  </si>
  <si>
    <t xml:space="preserve"> Командир (1" х 36) *  1/8/1</t>
  </si>
  <si>
    <t xml:space="preserve">Р7535</t>
  </si>
  <si>
    <t xml:space="preserve"> Мультипаспорт (1,0"х 99) *  1/2/1</t>
  </si>
  <si>
    <t xml:space="preserve">Р7454</t>
  </si>
  <si>
    <t xml:space="preserve"> Небо в алмазах (1" х 16) АКЦИЯ *  1/8/1</t>
  </si>
  <si>
    <t xml:space="preserve">Р7463</t>
  </si>
  <si>
    <t xml:space="preserve"> Огни на елке (1" х 16) *  1/16</t>
  </si>
  <si>
    <t xml:space="preserve">Р7551</t>
  </si>
  <si>
    <t xml:space="preserve"> Салютище (1,0"х 200) *  1/1</t>
  </si>
  <si>
    <t xml:space="preserve">Р7350</t>
  </si>
  <si>
    <t xml:space="preserve"> Снежная королева (1" х 16) МОНОБЛОК *  1/18/1</t>
  </si>
  <si>
    <t xml:space="preserve">Р7491</t>
  </si>
  <si>
    <t xml:space="preserve"> Снежный барс (1" х 25) *  1/12/1</t>
  </si>
  <si>
    <t xml:space="preserve">Р7501</t>
  </si>
  <si>
    <t xml:space="preserve"> Треск и блеск (1" х 36) *  1/8/1</t>
  </si>
  <si>
    <t xml:space="preserve">1.1.9.3.БАТАРЕИ САЛЮТОВ: калибр 1,25"</t>
  </si>
  <si>
    <t xml:space="preserve">Р7955</t>
  </si>
  <si>
    <t xml:space="preserve"> Белое золото  (1,25" х 60) *  1/2/1</t>
  </si>
  <si>
    <t xml:space="preserve">Р8595</t>
  </si>
  <si>
    <t xml:space="preserve"> Бородино ( 1,25" х 150) *  1/1/1</t>
  </si>
  <si>
    <t xml:space="preserve">Р8598</t>
  </si>
  <si>
    <t xml:space="preserve"> Веселого Нового года! ( 1,25" х 168) *  1/1/1</t>
  </si>
  <si>
    <t xml:space="preserve">Р7946</t>
  </si>
  <si>
    <t xml:space="preserve"> Волшебный фейерверк (1,25"х 49) *  1/2</t>
  </si>
  <si>
    <t xml:space="preserve">Р7884</t>
  </si>
  <si>
    <t xml:space="preserve"> Гуляй, страна! ( 1,25" х 41) *  1/4</t>
  </si>
  <si>
    <t xml:space="preserve">Р7948</t>
  </si>
  <si>
    <t xml:space="preserve"> Дальнобойщик (1,25" х 49) *  1/2</t>
  </si>
  <si>
    <t xml:space="preserve">Р7702</t>
  </si>
  <si>
    <t xml:space="preserve"> Дед Мороз ( 1,25"х24) *  1/6/1</t>
  </si>
  <si>
    <t xml:space="preserve">Р7592</t>
  </si>
  <si>
    <t xml:space="preserve"> Калаш (1,25"х 19) МОНОБЛОК *  1/8</t>
  </si>
  <si>
    <t xml:space="preserve">Р7956</t>
  </si>
  <si>
    <t xml:space="preserve"> Король-Солнце (1,25" х 49) МОНОБЛОК *  1/2</t>
  </si>
  <si>
    <t xml:space="preserve">Р8480</t>
  </si>
  <si>
    <t xml:space="preserve"> Могу себе позволить (1,25" х 100) *  1/1</t>
  </si>
  <si>
    <t xml:space="preserve">Р7830</t>
  </si>
  <si>
    <t xml:space="preserve"> Мороз-Воевода (1,25"х 36) АКЦИЯ *  1/6</t>
  </si>
  <si>
    <t xml:space="preserve">Р7750</t>
  </si>
  <si>
    <t xml:space="preserve"> Мустанг (1,25" х 25) *  1/4/1</t>
  </si>
  <si>
    <t xml:space="preserve">Р8474</t>
  </si>
  <si>
    <t xml:space="preserve"> Не трогай ! Это на Новый год ( 1,25" х 100) *  1/1</t>
  </si>
  <si>
    <t xml:space="preserve">Р8050</t>
  </si>
  <si>
    <t xml:space="preserve"> Новогодище (1,25" х 98) *  1/1/1</t>
  </si>
  <si>
    <t xml:space="preserve">Р7595</t>
  </si>
  <si>
    <t xml:space="preserve"> Новогодье (1,25"х 19) АКЦИЯ *  1/8</t>
  </si>
  <si>
    <t xml:space="preserve">Р8460</t>
  </si>
  <si>
    <t xml:space="preserve"> Папа может! (1,25"х 99) *  1/2</t>
  </si>
  <si>
    <t xml:space="preserve">Р7690</t>
  </si>
  <si>
    <t xml:space="preserve"> Провокация (1,25"х 24) МОНОБЛОК *  1/8</t>
  </si>
  <si>
    <t xml:space="preserve">Р7740</t>
  </si>
  <si>
    <t xml:space="preserve"> С НГ! (1,25" х 25) АКЦИЯ *  1/4/1</t>
  </si>
  <si>
    <t xml:space="preserve">Р8465</t>
  </si>
  <si>
    <t xml:space="preserve"> Салют в большом городе (1,25"х 99) *  1/2</t>
  </si>
  <si>
    <t xml:space="preserve">Р7808</t>
  </si>
  <si>
    <t xml:space="preserve"> Суперхит (1,25" х 25) МОНОБЛОК *  1/4/1</t>
  </si>
  <si>
    <t xml:space="preserve">Р7593</t>
  </si>
  <si>
    <t xml:space="preserve"> У Дачи (1,25"х 19) МОНОБЛОК *  1/8</t>
  </si>
  <si>
    <t xml:space="preserve">Р8463</t>
  </si>
  <si>
    <t xml:space="preserve"> Флагман (1,25"х 99) МОНОБЛОК *  1/2</t>
  </si>
  <si>
    <t xml:space="preserve">Р7846</t>
  </si>
  <si>
    <t xml:space="preserve"> Чистое золото (1,25"х 36) *  1/4</t>
  </si>
  <si>
    <t xml:space="preserve">Р7988</t>
  </si>
  <si>
    <t xml:space="preserve"> Шоу нон-стоп  (1,25" х 80) *  1/2/1</t>
  </si>
  <si>
    <t xml:space="preserve">Р7848</t>
  </si>
  <si>
    <t xml:space="preserve"> Ядрена Матрена (1,25" х 36) *  1/4</t>
  </si>
  <si>
    <t xml:space="preserve">1.1.9.4.БАТАРЕИ САЛЮТОВ: калибр 1,5"-3,0"</t>
  </si>
  <si>
    <t xml:space="preserve">Р8700</t>
  </si>
  <si>
    <t xml:space="preserve"> Гладиатор (1,8" х 19) *  1/2/1</t>
  </si>
  <si>
    <t xml:space="preserve">Р8764</t>
  </si>
  <si>
    <t xml:space="preserve"> Кузькина мать (2,0" х 28) *  1/2</t>
  </si>
  <si>
    <t xml:space="preserve">1.1.9.5.БАТАРЕИ САЛЮТОВ КОМБИНИРОВАННЫЕ</t>
  </si>
  <si>
    <t xml:space="preserve">Р8165</t>
  </si>
  <si>
    <t xml:space="preserve"> Весело встретим ( 0,8";1,0"; 1,4" х 108) *  1/2/1</t>
  </si>
  <si>
    <t xml:space="preserve">Р8278</t>
  </si>
  <si>
    <t xml:space="preserve"> Вот это вещь! (1,0"; 1,25" х 70), веер *  1/1/2</t>
  </si>
  <si>
    <t xml:space="preserve">Р8452</t>
  </si>
  <si>
    <t xml:space="preserve"> Дерзкая роскошь  ( 0,8";1,25" х 190) *  1/1/1</t>
  </si>
  <si>
    <t xml:space="preserve">Р8160</t>
  </si>
  <si>
    <t xml:space="preserve"> Жаркая Ibiza (0,8",1,25" х 50) *  1/2</t>
  </si>
  <si>
    <t xml:space="preserve">Р8376</t>
  </si>
  <si>
    <t xml:space="preserve"> Просто космос! (1,0"; 1,25" х 236)веера,свист *  1/1/1</t>
  </si>
  <si>
    <t xml:space="preserve">Р8315</t>
  </si>
  <si>
    <t xml:space="preserve"> Русский размах  ( 0,8";1,0"; 1,25"; 1,8" х 300) *  1/1/1</t>
  </si>
  <si>
    <t xml:space="preserve">1.3.ФЕЙЕРЛЕНД</t>
  </si>
  <si>
    <t xml:space="preserve">1.3.1.ФОНТАНЫ</t>
  </si>
  <si>
    <t xml:space="preserve">ЕС105</t>
  </si>
  <si>
    <t xml:space="preserve"> Поп корн *  1/18/4</t>
  </si>
  <si>
    <t xml:space="preserve">1.3.2.БАТАРЕИ САЛЮТОВ: калибр 0,8"</t>
  </si>
  <si>
    <t xml:space="preserve">ЕС276</t>
  </si>
  <si>
    <t xml:space="preserve"> PRO-Праздник (0,8" х 36) *  1/8/1</t>
  </si>
  <si>
    <t xml:space="preserve">ЕС240</t>
  </si>
  <si>
    <t xml:space="preserve"> Ба-бах (0,8" х 20) *  1/12/1</t>
  </si>
  <si>
    <t xml:space="preserve">ЕС228</t>
  </si>
  <si>
    <t xml:space="preserve"> Биг бум (0,8"х 16) *  1/24/1</t>
  </si>
  <si>
    <t xml:space="preserve">ЕС215</t>
  </si>
  <si>
    <t xml:space="preserve"> Будем! (0,8"х 10) *  1/24/1</t>
  </si>
  <si>
    <t xml:space="preserve">ЕС354</t>
  </si>
  <si>
    <t xml:space="preserve"> Виски-кола (0,8" х 100) *  1/4/1</t>
  </si>
  <si>
    <t xml:space="preserve">ЕС260</t>
  </si>
  <si>
    <t xml:space="preserve"> Маракасы (0,8" х 25) *  1/18/1</t>
  </si>
  <si>
    <t xml:space="preserve">ЕС350</t>
  </si>
  <si>
    <t xml:space="preserve"> Роял де Люкс (0,8" х 100) МОНОБЛОК *  1/4/1</t>
  </si>
  <si>
    <t xml:space="preserve">ЕС300</t>
  </si>
  <si>
    <t xml:space="preserve"> Танцуют все! (0,8"х 49) *  1/8/1</t>
  </si>
  <si>
    <t xml:space="preserve">1.3.3.БАТАРЕИ САЛЮТОВ: калибр 1,0"</t>
  </si>
  <si>
    <t xml:space="preserve">ЕС476</t>
  </si>
  <si>
    <t xml:space="preserve"> Гуляем! (1,0"х 36) *  1/4/1</t>
  </si>
  <si>
    <t xml:space="preserve">ЕС502</t>
  </si>
  <si>
    <t xml:space="preserve"> За Новый год (1,0"х 48) *  1/4/1</t>
  </si>
  <si>
    <t xml:space="preserve">ЕС551</t>
  </si>
  <si>
    <t xml:space="preserve"> Крутой (1,0"х 100) *  1/2/1</t>
  </si>
  <si>
    <t xml:space="preserve">ЕС535</t>
  </si>
  <si>
    <t xml:space="preserve"> Разбуди соседей (1,0"х 66) *  1/3/1</t>
  </si>
  <si>
    <t xml:space="preserve">ЕС422</t>
  </si>
  <si>
    <t xml:space="preserve"> Снежики (1,0"х 16) *  1/12/1</t>
  </si>
  <si>
    <t xml:space="preserve">1.3.4.БАТАРЕИ САЛЮТОВ: калибр 1,25"</t>
  </si>
  <si>
    <t xml:space="preserve">ЕС682</t>
  </si>
  <si>
    <t xml:space="preserve"> Елка-шоу (1,25"х 36) *  1/6/1</t>
  </si>
  <si>
    <t xml:space="preserve">ЕС772</t>
  </si>
  <si>
    <t xml:space="preserve"> Корпоратив (1,25"х 100) *  1/2/1</t>
  </si>
  <si>
    <t xml:space="preserve">ЕС650</t>
  </si>
  <si>
    <t xml:space="preserve"> Новогодняя шумиха (1,25"х 20) МОНОБЛОК *  1/8/1</t>
  </si>
  <si>
    <t xml:space="preserve">ЕС640</t>
  </si>
  <si>
    <t xml:space="preserve"> По поводу (1,25"х 19) МОНОБЛОК *  1/6/1</t>
  </si>
  <si>
    <t xml:space="preserve">ЕС728</t>
  </si>
  <si>
    <t xml:space="preserve"> Пятница (1,25"х 61) МОНОБЛОК *  1/2/1</t>
  </si>
  <si>
    <t xml:space="preserve">ЕС768</t>
  </si>
  <si>
    <t xml:space="preserve"> Стольник (1,25"х 100) МОНОБЛОК *  1/1/1</t>
  </si>
  <si>
    <t xml:space="preserve">ЕС760</t>
  </si>
  <si>
    <t xml:space="preserve"> Счастливая планета (1,25"х 100) МОНОБЛОК *  1/1/1</t>
  </si>
  <si>
    <t xml:space="preserve">2.РУССКАЯ ПИРОТЕХНИКА</t>
  </si>
  <si>
    <t xml:space="preserve">2.1.1.ПЕТАРДЫ И ВОЛЧКИ</t>
  </si>
  <si>
    <t xml:space="preserve">РС1310</t>
  </si>
  <si>
    <t xml:space="preserve"> SUPER Бомбейка *  1/40/10/5</t>
  </si>
  <si>
    <t xml:space="preserve">2000</t>
  </si>
  <si>
    <t xml:space="preserve">РС1300</t>
  </si>
  <si>
    <t xml:space="preserve"> Гремучий горох (цветной, крашеный) *  6/50/50</t>
  </si>
  <si>
    <t xml:space="preserve">300</t>
  </si>
  <si>
    <t xml:space="preserve">15000</t>
  </si>
  <si>
    <t xml:space="preserve">РС1100</t>
  </si>
  <si>
    <t xml:space="preserve"> Джамбо (связка петард) *  48/3</t>
  </si>
  <si>
    <t xml:space="preserve">РС1360</t>
  </si>
  <si>
    <t xml:space="preserve"> Жук *  1/20/12/6</t>
  </si>
  <si>
    <t xml:space="preserve">РС1384</t>
  </si>
  <si>
    <t xml:space="preserve"> Искристый смерч *  1/20</t>
  </si>
  <si>
    <t xml:space="preserve">РС0121</t>
  </si>
  <si>
    <t xml:space="preserve"> Команда корсара Моргана 1 *  1/20/12/60</t>
  </si>
  <si>
    <t xml:space="preserve">РС0323</t>
  </si>
  <si>
    <t xml:space="preserve"> Команда корсара Моргана 3 *  1/50/10/10</t>
  </si>
  <si>
    <t xml:space="preserve">5000</t>
  </si>
  <si>
    <t xml:space="preserve">РС0424</t>
  </si>
  <si>
    <t xml:space="preserve"> Команда корсара Моргана 4 *  1/16/12/12</t>
  </si>
  <si>
    <t xml:space="preserve">РС0525</t>
  </si>
  <si>
    <t xml:space="preserve"> Команда корсара Моргана 5Ф *  120/12</t>
  </si>
  <si>
    <t xml:space="preserve">РС0625</t>
  </si>
  <si>
    <t xml:space="preserve"> Команда корсара Моргана 6Ф *  60/12</t>
  </si>
  <si>
    <t xml:space="preserve">РС0222new</t>
  </si>
  <si>
    <t xml:space="preserve"> Корсар 2 New *  1/36/10/20</t>
  </si>
  <si>
    <t xml:space="preserve">37.5</t>
  </si>
  <si>
    <t xml:space="preserve">7500</t>
  </si>
  <si>
    <t xml:space="preserve">РС1386</t>
  </si>
  <si>
    <t xml:space="preserve"> Космолет *  16/1</t>
  </si>
  <si>
    <t xml:space="preserve">РС1230</t>
  </si>
  <si>
    <t xml:space="preserve"> Пулеметная лента-200 *  1/8/10</t>
  </si>
  <si>
    <t xml:space="preserve">РС1235</t>
  </si>
  <si>
    <t xml:space="preserve"> Пулеметная лента-500 *  1/32</t>
  </si>
  <si>
    <t xml:space="preserve">32</t>
  </si>
  <si>
    <t xml:space="preserve">РС1375</t>
  </si>
  <si>
    <t xml:space="preserve"> Светлячок *  1/100/10</t>
  </si>
  <si>
    <t xml:space="preserve">РС1110</t>
  </si>
  <si>
    <t xml:space="preserve"> Супер Джамбо (связка петард) *  56/1</t>
  </si>
  <si>
    <t xml:space="preserve">56</t>
  </si>
  <si>
    <t xml:space="preserve">РС1135</t>
  </si>
  <si>
    <t xml:space="preserve"> Талисман (взрывпакет) *  100/20</t>
  </si>
  <si>
    <t xml:space="preserve">РС1370</t>
  </si>
  <si>
    <t xml:space="preserve"> Торнадо *  60/1</t>
  </si>
  <si>
    <t xml:space="preserve">РС1362</t>
  </si>
  <si>
    <t xml:space="preserve"> Улетный жук *  1/20/12/6</t>
  </si>
  <si>
    <t xml:space="preserve">2.1.2.ЛЕТАЮЩИЕ ФЕЙЕРВЕРКИ</t>
  </si>
  <si>
    <t xml:space="preserve">РС1490</t>
  </si>
  <si>
    <t xml:space="preserve"> Атака дронов (батарея вертушек) *  1/20</t>
  </si>
  <si>
    <t xml:space="preserve">РС1420</t>
  </si>
  <si>
    <t xml:space="preserve"> Волшебный мотылёк (летающая вертушка) *  60/12</t>
  </si>
  <si>
    <t xml:space="preserve">РС1445</t>
  </si>
  <si>
    <t xml:space="preserve"> Герань (летающая вертушка) *  1/36/6</t>
  </si>
  <si>
    <t xml:space="preserve">РС1400</t>
  </si>
  <si>
    <t xml:space="preserve"> Дикие пчёлы (летающая вертушка) *  24/10/12</t>
  </si>
  <si>
    <t xml:space="preserve">2880</t>
  </si>
  <si>
    <t xml:space="preserve">РС1480</t>
  </si>
  <si>
    <t xml:space="preserve"> Звездный десант (батарея вертушек) *  20/8</t>
  </si>
  <si>
    <t xml:space="preserve">РС1447</t>
  </si>
  <si>
    <t xml:space="preserve"> Ланцет (летающая вертушка) *  1/36/4</t>
  </si>
  <si>
    <t xml:space="preserve">РС1440</t>
  </si>
  <si>
    <t xml:space="preserve"> Майский жук (летающая вертушка) *  36/6</t>
  </si>
  <si>
    <t xml:space="preserve">РС1450</t>
  </si>
  <si>
    <t xml:space="preserve"> Стрекоза (летающая вертушка) *  48/2</t>
  </si>
  <si>
    <t xml:space="preserve">96</t>
  </si>
  <si>
    <t xml:space="preserve">2.1.3.РАКЕТЫ</t>
  </si>
  <si>
    <t xml:space="preserve">РС2245</t>
  </si>
  <si>
    <t xml:space="preserve"> Аргонавты (4 эффекта) *  1/18/4</t>
  </si>
  <si>
    <t xml:space="preserve">РС2220</t>
  </si>
  <si>
    <t xml:space="preserve"> Ариэль (набор ракет ассорти эффектов) *  72/6</t>
  </si>
  <si>
    <t xml:space="preserve">РС2210</t>
  </si>
  <si>
    <t xml:space="preserve"> Ассорти (6 эффектов) *  1/72/6</t>
  </si>
  <si>
    <t xml:space="preserve">РС2310</t>
  </si>
  <si>
    <t xml:space="preserve"> Перехват-12 (1,1", 2 эффекта) *  18/4</t>
  </si>
  <si>
    <t xml:space="preserve">РС2305</t>
  </si>
  <si>
    <t xml:space="preserve"> Перехват-7 (0,8", 2 эффекта) *  24/6</t>
  </si>
  <si>
    <t xml:space="preserve">РС2238</t>
  </si>
  <si>
    <t xml:space="preserve"> Персей (4 эффекта) *  1/36/4</t>
  </si>
  <si>
    <t xml:space="preserve">РС2205</t>
  </si>
  <si>
    <t xml:space="preserve"> Техас (0,2", 1 эффект) *  1/25/12/12</t>
  </si>
  <si>
    <t xml:space="preserve">3600</t>
  </si>
  <si>
    <t xml:space="preserve">2.1.4.КОМБИНИРОВАННЫЕ ИЗДЕЛИЯ</t>
  </si>
  <si>
    <t xml:space="preserve">РС2600</t>
  </si>
  <si>
    <t xml:space="preserve"> Дерзкая девчонка (2 фонтана и 10 залпов 1,0") *  1/10</t>
  </si>
  <si>
    <t xml:space="preserve">РС2568</t>
  </si>
  <si>
    <t xml:space="preserve"> Космополитен (фонтан и 7 залпов 1,0") *  1/18</t>
  </si>
  <si>
    <t xml:space="preserve">РС2700</t>
  </si>
  <si>
    <t xml:space="preserve"> Крутой пацан (2 фонтана и 10 залпов 1,25") *  1/8</t>
  </si>
  <si>
    <t xml:space="preserve">РС2510</t>
  </si>
  <si>
    <t xml:space="preserve"> Огненный цветок (фонтан + волчок) *  1/48/2</t>
  </si>
  <si>
    <t xml:space="preserve">РС2820</t>
  </si>
  <si>
    <t xml:space="preserve"> Операция "Новый год" (0,5"; 1"х 850) *  1/1</t>
  </si>
  <si>
    <t xml:space="preserve">РС2570</t>
  </si>
  <si>
    <t xml:space="preserve"> Резервная валюта (салют + фонтан) *  1/24</t>
  </si>
  <si>
    <t xml:space="preserve">РС2520</t>
  </si>
  <si>
    <t xml:space="preserve"> Танцующие бабочки (фонтан + волчок) *  1/12</t>
  </si>
  <si>
    <t xml:space="preserve">РС2810</t>
  </si>
  <si>
    <t xml:space="preserve"> Цветок папортоника (фонтан и 34 залпа 1,0") *  1/2</t>
  </si>
  <si>
    <t xml:space="preserve">2.1.5.ФОНТАНЫ</t>
  </si>
  <si>
    <t xml:space="preserve">РС4370</t>
  </si>
  <si>
    <t xml:space="preserve"> Айс-крим (2,5м х 70с) *  1/12</t>
  </si>
  <si>
    <t xml:space="preserve">РС4105</t>
  </si>
  <si>
    <t xml:space="preserve"> Акапулько (2,5м х 30с) *  1/24</t>
  </si>
  <si>
    <t xml:space="preserve">РС4060</t>
  </si>
  <si>
    <t xml:space="preserve"> Акварель, набор 5 фонтанов *  1/24/5</t>
  </si>
  <si>
    <t xml:space="preserve">РС4080</t>
  </si>
  <si>
    <t xml:space="preserve"> Анютины глазки (2,5 м. х 35 сек.) *  1/72</t>
  </si>
  <si>
    <t xml:space="preserve">РС4570</t>
  </si>
  <si>
    <t xml:space="preserve"> Апельсиновый фрэш (веер. эфф.4,5 м х 50с) *  1/36</t>
  </si>
  <si>
    <t xml:space="preserve">РС4107</t>
  </si>
  <si>
    <t xml:space="preserve"> Арабеска (3,0 м. х 30 сек.) *  1/12</t>
  </si>
  <si>
    <t xml:space="preserve">РС4162</t>
  </si>
  <si>
    <t xml:space="preserve"> Благородная Фудзияма (3м х 65 с) *  1/6/2</t>
  </si>
  <si>
    <t xml:space="preserve">РС4110</t>
  </si>
  <si>
    <t xml:space="preserve"> Букет фиалок (2,5 м х 40с) *  1/40</t>
  </si>
  <si>
    <t xml:space="preserve">РС4161</t>
  </si>
  <si>
    <t xml:space="preserve"> Бурный Везувий (3 м х 60 с) *  1/10/4</t>
  </si>
  <si>
    <t xml:space="preserve">РС4081</t>
  </si>
  <si>
    <t xml:space="preserve"> Вася-василек (2 м х 35с) *  1/72</t>
  </si>
  <si>
    <t xml:space="preserve">РС4164</t>
  </si>
  <si>
    <t xml:space="preserve"> Золото персидской ночи (4м х 60с) *  1/20</t>
  </si>
  <si>
    <t xml:space="preserve">РС4070</t>
  </si>
  <si>
    <t xml:space="preserve"> Иван царевич, цилиндр *  1/48</t>
  </si>
  <si>
    <t xml:space="preserve">РС4166</t>
  </si>
  <si>
    <t xml:space="preserve"> Килиманджаро (5м х 75с) *  1/6/2</t>
  </si>
  <si>
    <t xml:space="preserve">РС4076</t>
  </si>
  <si>
    <t xml:space="preserve"> Лисичка-сестричка (3,0м х 30с) *  12/6</t>
  </si>
  <si>
    <t xml:space="preserve">РС4085</t>
  </si>
  <si>
    <t xml:space="preserve"> Мальчик или Девочка (2,5 м х 45с) *  1/72</t>
  </si>
  <si>
    <t xml:space="preserve">РС4072</t>
  </si>
  <si>
    <t xml:space="preserve"> Маруся *  48/1</t>
  </si>
  <si>
    <t xml:space="preserve">РС4520</t>
  </si>
  <si>
    <t xml:space="preserve"> Мир для двоих (2,5м х 95с) *  24/1</t>
  </si>
  <si>
    <t xml:space="preserve">РС4078</t>
  </si>
  <si>
    <t xml:space="preserve"> Мишки-шалунишки (2,0м х 20с) *  18/4</t>
  </si>
  <si>
    <t xml:space="preserve">РС4555</t>
  </si>
  <si>
    <t xml:space="preserve"> Павлин (батарея фонтанов с веер. эфф. 4м х 60с) *  1/16</t>
  </si>
  <si>
    <t xml:space="preserve">РС4300</t>
  </si>
  <si>
    <t xml:space="preserve"> ПИРО-КОЛА *  1/60</t>
  </si>
  <si>
    <t xml:space="preserve">РС4074</t>
  </si>
  <si>
    <t xml:space="preserve"> Полосатые тигрята (2,0м х 20с) *  24/3</t>
  </si>
  <si>
    <t xml:space="preserve">РС4088</t>
  </si>
  <si>
    <t xml:space="preserve"> Праздничный (3,0 м. х 30 сек.) *  1/16/5</t>
  </si>
  <si>
    <t xml:space="preserve">РС4100</t>
  </si>
  <si>
    <t xml:space="preserve"> Привет,лунатики! (4,0 м х 25с) *  1/48</t>
  </si>
  <si>
    <t xml:space="preserve">РС4360</t>
  </si>
  <si>
    <t xml:space="preserve"> Рубиновая звезда *  1/12</t>
  </si>
  <si>
    <t xml:space="preserve">РС4090</t>
  </si>
  <si>
    <t xml:space="preserve"> Свадебный (2,5 м. х 60 сек.) *  1/72</t>
  </si>
  <si>
    <t xml:space="preserve">РС4730</t>
  </si>
  <si>
    <t xml:space="preserve"> Свадебный торт-фонтан(батарея фонтанов 5м х 75с) *  1/4</t>
  </si>
  <si>
    <t xml:space="preserve">РС4165</t>
  </si>
  <si>
    <t xml:space="preserve"> Серебро персидской ночи (4м х 60с) *  1/20</t>
  </si>
  <si>
    <t xml:space="preserve">РС4340</t>
  </si>
  <si>
    <t xml:space="preserve"> Смайл/Smile (2,5м х 70с) *  1/20</t>
  </si>
  <si>
    <t xml:space="preserve">РС4350</t>
  </si>
  <si>
    <t xml:space="preserve"> Снежный человек (2,5м х 105с) *  8/1</t>
  </si>
  <si>
    <t xml:space="preserve">РС4580</t>
  </si>
  <si>
    <t xml:space="preserve"> Сочный цитрус (веер. эфф.5,0 м х 60с) *  1/20</t>
  </si>
  <si>
    <t xml:space="preserve">РС4375</t>
  </si>
  <si>
    <t xml:space="preserve"> Стрелы Купидона *  1/20</t>
  </si>
  <si>
    <t xml:space="preserve">РС4540</t>
  </si>
  <si>
    <t xml:space="preserve"> Тот еще фрукт!(4м х 65с) *  1/18</t>
  </si>
  <si>
    <t xml:space="preserve">РС4530</t>
  </si>
  <si>
    <t xml:space="preserve"> Тумба-юмба (3м х 90 с) *  1/12</t>
  </si>
  <si>
    <t xml:space="preserve">РС4310</t>
  </si>
  <si>
    <t xml:space="preserve"> Чудо-Юдо (3 м х 35с) *  1/48</t>
  </si>
  <si>
    <t xml:space="preserve">РС4163</t>
  </si>
  <si>
    <t xml:space="preserve"> Чумовой Кракатау (3,5 м х 75с) *  1/12</t>
  </si>
  <si>
    <t xml:space="preserve">РС4560</t>
  </si>
  <si>
    <t xml:space="preserve"> Шапка Мономаха (батарея фонтанов с веер. эфф.) *  1/8</t>
  </si>
  <si>
    <t xml:space="preserve">РС4561</t>
  </si>
  <si>
    <t xml:space="preserve"> Шапка Мономаха lite *  1/12</t>
  </si>
  <si>
    <t xml:space="preserve">2.1.6.РИМСКИЕ СВЕЧИ</t>
  </si>
  <si>
    <t xml:space="preserve">РС5243</t>
  </si>
  <si>
    <t xml:space="preserve"> Ассоль (0,8" х 5) *  1/36/2</t>
  </si>
  <si>
    <t xml:space="preserve">РС5290</t>
  </si>
  <si>
    <t xml:space="preserve"> Белые лебеди (0,8" х 12) *  1/32/2</t>
  </si>
  <si>
    <t xml:space="preserve">64</t>
  </si>
  <si>
    <t xml:space="preserve">РС5280</t>
  </si>
  <si>
    <t xml:space="preserve"> Биатлон (0,8" х 10) *  1/24/4</t>
  </si>
  <si>
    <t xml:space="preserve">РС5242</t>
  </si>
  <si>
    <t xml:space="preserve"> Болеро (0,8" х 5) *  1/36/2</t>
  </si>
  <si>
    <t xml:space="preserve">РС5830</t>
  </si>
  <si>
    <t xml:space="preserve"> Гатлинг (св рим свечей 0,3" х 660) *  9/1</t>
  </si>
  <si>
    <t xml:space="preserve">9</t>
  </si>
  <si>
    <t xml:space="preserve">РС5240</t>
  </si>
  <si>
    <t xml:space="preserve"> Дамский каприз (0,8" х 5) *  1/36/2</t>
  </si>
  <si>
    <t xml:space="preserve">РС5592</t>
  </si>
  <si>
    <t xml:space="preserve"> Золотое руно (1,2" х 10) *  1/24</t>
  </si>
  <si>
    <t xml:space="preserve">РС5870</t>
  </si>
  <si>
    <t xml:space="preserve"> ЗРК Куб (св рим свечей 0,3" х 123) *  9/1</t>
  </si>
  <si>
    <t xml:space="preserve">РС5860</t>
  </si>
  <si>
    <t xml:space="preserve"> ЗРК Панцирь (св рим свечей 0,3" х 153) *  9/1</t>
  </si>
  <si>
    <t xml:space="preserve">РС5232</t>
  </si>
  <si>
    <t xml:space="preserve"> Иван-чай (0,8" х 5) *  1/24/4</t>
  </si>
  <si>
    <t xml:space="preserve">РС5576</t>
  </si>
  <si>
    <t xml:space="preserve"> Кольца Сатурна (1,2" х 8) *  1/24</t>
  </si>
  <si>
    <t xml:space="preserve">РС5590</t>
  </si>
  <si>
    <t xml:space="preserve"> Красная планета (1,2" х 10) *  1/24</t>
  </si>
  <si>
    <t xml:space="preserve">РС5392</t>
  </si>
  <si>
    <t xml:space="preserve"> Лапландия (1,0" х 10) *  1/24/2</t>
  </si>
  <si>
    <t xml:space="preserve">РС5230</t>
  </si>
  <si>
    <t xml:space="preserve"> Ледяное сердце (0,8" х 5, тонкая 20 х 27 х500) *  1/24/4</t>
  </si>
  <si>
    <t xml:space="preserve">РС5003</t>
  </si>
  <si>
    <t xml:space="preserve"> Магические огни-30 (0,4" х 30) *  1/36/12</t>
  </si>
  <si>
    <t xml:space="preserve">РС5670</t>
  </si>
  <si>
    <t xml:space="preserve"> Магия огня (1,5" х 8) *  20/1</t>
  </si>
  <si>
    <t xml:space="preserve">РС5376</t>
  </si>
  <si>
    <t xml:space="preserve"> Малиновка (1,0" х 8) *  1/18/2</t>
  </si>
  <si>
    <t xml:space="preserve">РС5244</t>
  </si>
  <si>
    <t xml:space="preserve"> Малиновый звон (0,8 х 5) *  1/36/2</t>
  </si>
  <si>
    <t xml:space="preserve">РС5238</t>
  </si>
  <si>
    <t xml:space="preserve"> На абордаж (0,8" х 5) *  1/36/2</t>
  </si>
  <si>
    <t xml:space="preserve">РС5328</t>
  </si>
  <si>
    <t xml:space="preserve"> Новогодний мандарин (1,0" х 5) *  1/18/2</t>
  </si>
  <si>
    <t xml:space="preserve">РС5274</t>
  </si>
  <si>
    <t xml:space="preserve"> Новогодняя игрушка (0,8" х 8) *  1/36/2</t>
  </si>
  <si>
    <t xml:space="preserve">РС5574</t>
  </si>
  <si>
    <t xml:space="preserve"> Очарование роскоши (1,2" х 8) *  1/24</t>
  </si>
  <si>
    <t xml:space="preserve">РС5883</t>
  </si>
  <si>
    <t xml:space="preserve"> Премьера (св рим свечей 0,5" х 800), веер *  1/1</t>
  </si>
  <si>
    <t xml:space="preserve">РС5810</t>
  </si>
  <si>
    <t xml:space="preserve"> РПГ Муха (св рим свечей 0,3" х 140) *  24/1</t>
  </si>
  <si>
    <t xml:space="preserve">РС5820</t>
  </si>
  <si>
    <t xml:space="preserve"> РПО Шмель (св рим свечей 0,3" х 320) *  12/1</t>
  </si>
  <si>
    <t xml:space="preserve">РС5880</t>
  </si>
  <si>
    <t xml:space="preserve"> Сенсация (св рим свечей 0,5" х 600), веер *  1/1</t>
  </si>
  <si>
    <t xml:space="preserve">РС5020</t>
  </si>
  <si>
    <t xml:space="preserve"> Смайлики (0,6" х 8) *  1/42/4</t>
  </si>
  <si>
    <t xml:space="preserve">42</t>
  </si>
  <si>
    <t xml:space="preserve">168</t>
  </si>
  <si>
    <t xml:space="preserve">РС5010</t>
  </si>
  <si>
    <t xml:space="preserve"> Снежинки (0,6" х 8) *  1/42/4</t>
  </si>
  <si>
    <t xml:space="preserve">РС5390</t>
  </si>
  <si>
    <t xml:space="preserve"> Терем-теремок (1,0" х 10) *  1/24/2</t>
  </si>
  <si>
    <t xml:space="preserve">РС5840</t>
  </si>
  <si>
    <t xml:space="preserve"> Шайтан-труба (связка римских свечей) *  12/1</t>
  </si>
  <si>
    <t xml:space="preserve">РС5720</t>
  </si>
  <si>
    <t xml:space="preserve"> Южный крест (св рим свечей) *  18/1</t>
  </si>
  <si>
    <t xml:space="preserve">2.1.7.ФЕСТИВАЛЬНЫЕ ШАРЫ</t>
  </si>
  <si>
    <t xml:space="preserve">РС5950</t>
  </si>
  <si>
    <t xml:space="preserve"> Звезды дискотек (2,0" х 6) *  1/12</t>
  </si>
  <si>
    <t xml:space="preserve">РС5930</t>
  </si>
  <si>
    <t xml:space="preserve"> Неваляшка (1,7" х 6) *  1/15</t>
  </si>
  <si>
    <t xml:space="preserve">15</t>
  </si>
  <si>
    <t xml:space="preserve">2.1.8.БАТАРЕИ САЛЮТОВ</t>
  </si>
  <si>
    <t xml:space="preserve">2.1.9.1.Батареи салютов: калибр 0,6"-0,7"-08"-0,9"</t>
  </si>
  <si>
    <t xml:space="preserve">РС6515</t>
  </si>
  <si>
    <t xml:space="preserve"> Бригантина (0,8"х36) *  1/12</t>
  </si>
  <si>
    <t xml:space="preserve">РС6550</t>
  </si>
  <si>
    <t xml:space="preserve"> Верные друзья (0,8"х48) МОДУЛЬ *  1/8</t>
  </si>
  <si>
    <t xml:space="preserve">РС6250NEW</t>
  </si>
  <si>
    <t xml:space="preserve"> Веселый пиротехник (0,7"х 10) NEW *  1/40</t>
  </si>
  <si>
    <t xml:space="preserve">РС6553</t>
  </si>
  <si>
    <t xml:space="preserve"> Все и сразу (0,9"х49) МОДУЛЬ *  1/4</t>
  </si>
  <si>
    <t xml:space="preserve">РС6580</t>
  </si>
  <si>
    <t xml:space="preserve"> Выше неба (0,9"х49) *  1/4</t>
  </si>
  <si>
    <t xml:space="preserve">РС6371</t>
  </si>
  <si>
    <t xml:space="preserve"> Гуляй,студент! (0,8"х19) *  1/18</t>
  </si>
  <si>
    <t xml:space="preserve">РС6411</t>
  </si>
  <si>
    <t xml:space="preserve"> Даешь молодежь! (0,9"х25) *  1/12</t>
  </si>
  <si>
    <t xml:space="preserve">РС6610</t>
  </si>
  <si>
    <t xml:space="preserve"> Доброе чудо (0,8"х64) *  1/4</t>
  </si>
  <si>
    <t xml:space="preserve">РС6676</t>
  </si>
  <si>
    <t xml:space="preserve"> Звездный танец (0,8"х120) *  1/2</t>
  </si>
  <si>
    <t xml:space="preserve">РС6021</t>
  </si>
  <si>
    <t xml:space="preserve"> Зима - чародейка (0,6”х 48) *  1/12</t>
  </si>
  <si>
    <t xml:space="preserve">РС6005</t>
  </si>
  <si>
    <t xml:space="preserve"> Зимние каникулы (0,6”х 36) *  1/18</t>
  </si>
  <si>
    <t xml:space="preserve">РС6057</t>
  </si>
  <si>
    <t xml:space="preserve"> Зимняя вишня (0,6"х88) *  1/8</t>
  </si>
  <si>
    <t xml:space="preserve">РС6500</t>
  </si>
  <si>
    <t xml:space="preserve"> Изабелла (0,9"х35) *  1/8</t>
  </si>
  <si>
    <t xml:space="preserve">РС6010</t>
  </si>
  <si>
    <t xml:space="preserve"> Конфетки-бараночки (0,6"х36) *  1/18</t>
  </si>
  <si>
    <t xml:space="preserve">РС6060</t>
  </si>
  <si>
    <t xml:space="preserve"> Коралловый риф (0,6"х 100) *  1/4</t>
  </si>
  <si>
    <t xml:space="preserve">РС6132</t>
  </si>
  <si>
    <t xml:space="preserve"> Кот-Котофеич (0,7"х 8) *  1/40</t>
  </si>
  <si>
    <t xml:space="preserve">РС6800</t>
  </si>
  <si>
    <t xml:space="preserve"> Красота с гарантией! (0,8"х 450) *  1/1</t>
  </si>
  <si>
    <t xml:space="preserve">РС6380</t>
  </si>
  <si>
    <t xml:space="preserve"> Лиса Алиса (0,8"х19) *  1/18</t>
  </si>
  <si>
    <t xml:space="preserve">РС6650</t>
  </si>
  <si>
    <t xml:space="preserve"> Мандариновое настроение (0,9"х100) *  1/2</t>
  </si>
  <si>
    <t xml:space="preserve">РС6291</t>
  </si>
  <si>
    <t xml:space="preserve"> Мармелад (0,9"х 14) *  1/12</t>
  </si>
  <si>
    <t xml:space="preserve">РС6700</t>
  </si>
  <si>
    <t xml:space="preserve"> Миллион лайков (0,8"х 200) *  1/1</t>
  </si>
  <si>
    <t xml:space="preserve">РС6336</t>
  </si>
  <si>
    <t xml:space="preserve"> Много-много радости (0,9"х20) *  1/12</t>
  </si>
  <si>
    <t xml:space="preserve">РС6360</t>
  </si>
  <si>
    <t xml:space="preserve"> Мороз &amp; Ко (0,8"х19) *  1/18</t>
  </si>
  <si>
    <t xml:space="preserve">РС6672</t>
  </si>
  <si>
    <t xml:space="preserve"> Нашествие Дедов Морозов (0,8"х113) с веерн залпами *  1/2</t>
  </si>
  <si>
    <t xml:space="preserve">РС6070</t>
  </si>
  <si>
    <t xml:space="preserve"> Новогодние цветы (0,6"х 168) *  1/4</t>
  </si>
  <si>
    <t xml:space="preserve">РС6641</t>
  </si>
  <si>
    <t xml:space="preserve"> Новогодняя соточка (0,8"х 100)  МОДУЛЬ *  1/4</t>
  </si>
  <si>
    <t xml:space="preserve">РС6510</t>
  </si>
  <si>
    <t xml:space="preserve"> Озеро Рица (0,8"х36) МОДУЛЬ *  1/12</t>
  </si>
  <si>
    <t xml:space="preserve">РС6136</t>
  </si>
  <si>
    <t xml:space="preserve"> Пиро Квест (0,7"х 8) *  1/40</t>
  </si>
  <si>
    <t xml:space="preserve">РС6590</t>
  </si>
  <si>
    <t xml:space="preserve"> Под шампусик (0,9"х49) *  1/4</t>
  </si>
  <si>
    <t xml:space="preserve">РС6350</t>
  </si>
  <si>
    <t xml:space="preserve"> Подарок для елочки (0,8"х18) с веерными залпами *  1/24</t>
  </si>
  <si>
    <t xml:space="preserve">РС6680</t>
  </si>
  <si>
    <t xml:space="preserve"> Праздничный салют (0,8"х127) МОДУЛЬ *  1/1</t>
  </si>
  <si>
    <t xml:space="preserve">РС6430</t>
  </si>
  <si>
    <t xml:space="preserve"> Принцесса Турандот(0,8"х25) МОДУЛЬ *  1/16</t>
  </si>
  <si>
    <t xml:space="preserve">РС6310</t>
  </si>
  <si>
    <t xml:space="preserve"> Ритм жизни МОДУЛЬ(0,8"х16) *  1/24</t>
  </si>
  <si>
    <t xml:space="preserve">РС6055</t>
  </si>
  <si>
    <t xml:space="preserve"> Семейный праздник (0,6" х 88) *  1/8</t>
  </si>
  <si>
    <t xml:space="preserve">РС6692</t>
  </si>
  <si>
    <t xml:space="preserve"> Сливки общества (0,8"х189) с веерными залпами *  1/2</t>
  </si>
  <si>
    <t xml:space="preserve">РС6390</t>
  </si>
  <si>
    <t xml:space="preserve"> Снегири МОДУЛЬ (0.8" х 25) *  1/16</t>
  </si>
  <si>
    <t xml:space="preserve">РС6305</t>
  </si>
  <si>
    <t xml:space="preserve"> Снегурочка (0,8"х16) *  1/24</t>
  </si>
  <si>
    <t xml:space="preserve">РС6644</t>
  </si>
  <si>
    <t xml:space="preserve"> Сто пудов (0,8"х 100)  МОДУЛЬ *  1/4</t>
  </si>
  <si>
    <t xml:space="preserve">РС6643</t>
  </si>
  <si>
    <t xml:space="preserve"> Тариф "Новогодний"  (0,8"х 100)  МОДУЛЬ *  1/4</t>
  </si>
  <si>
    <t xml:space="preserve">РС6330</t>
  </si>
  <si>
    <t xml:space="preserve"> Три белых коня... (0,8"х16) *  1/24</t>
  </si>
  <si>
    <t xml:space="preserve">РС6065</t>
  </si>
  <si>
    <t xml:space="preserve"> Тропические бабочки (0,6"х100) *  1/6</t>
  </si>
  <si>
    <t xml:space="preserve">РС6320</t>
  </si>
  <si>
    <t xml:space="preserve"> Фейерверк на районе МОДУЛЬ(0,8"х16) *  1/24</t>
  </si>
  <si>
    <t xml:space="preserve">РС6365</t>
  </si>
  <si>
    <t xml:space="preserve"> Фифочка (0,8"х19) *  1/18</t>
  </si>
  <si>
    <t xml:space="preserve">РС6130</t>
  </si>
  <si>
    <t xml:space="preserve"> Чувачок (0,7"х 8) МОДУЛЬ *  1/40</t>
  </si>
  <si>
    <t xml:space="preserve">РС6421</t>
  </si>
  <si>
    <t xml:space="preserve"> Юный ДедМорозовец МОДУЛЬ(0,9"х25) *  1/12</t>
  </si>
  <si>
    <t xml:space="preserve">2.1.9.3.Батареи салютов:калибр 1,0" - 1,1"</t>
  </si>
  <si>
    <t xml:space="preserve">РС7360</t>
  </si>
  <si>
    <t xml:space="preserve"> 49 попугаев + 1 (1"х50) *  1/3</t>
  </si>
  <si>
    <t xml:space="preserve">РС7059</t>
  </si>
  <si>
    <t xml:space="preserve"> Ананасовый эспрессо (1,1"х16) *  1/8</t>
  </si>
  <si>
    <t xml:space="preserve">РС7450</t>
  </si>
  <si>
    <t xml:space="preserve"> АнтиСтресс Салют (1"х80) *  1/1</t>
  </si>
  <si>
    <t xml:space="preserve">РС8650</t>
  </si>
  <si>
    <t xml:space="preserve"> Белый танец (1,1"х88) *  1/2</t>
  </si>
  <si>
    <t xml:space="preserve">РС8888</t>
  </si>
  <si>
    <t xml:space="preserve"> БомбиСТО (1,1" х 100) *  1/1</t>
  </si>
  <si>
    <t xml:space="preserve">РС8081</t>
  </si>
  <si>
    <t xml:space="preserve"> В День рождения! (1,1"х19) *  1/12</t>
  </si>
  <si>
    <t xml:space="preserve">РС8170</t>
  </si>
  <si>
    <t xml:space="preserve"> Вам подарок! (1,1"х25) *  1/8</t>
  </si>
  <si>
    <t xml:space="preserve">РС7460</t>
  </si>
  <si>
    <t xml:space="preserve"> Вкус Нового года (1"х88) *  1/2</t>
  </si>
  <si>
    <t xml:space="preserve">РС7520</t>
  </si>
  <si>
    <t xml:space="preserve"> Волшебная ночь (1,0"х100) МОДУЛЬ *  1/2</t>
  </si>
  <si>
    <t xml:space="preserve">РС7129</t>
  </si>
  <si>
    <t xml:space="preserve"> Время чудес (1,1"х25) *  1/8</t>
  </si>
  <si>
    <t xml:space="preserve">РС8380</t>
  </si>
  <si>
    <t xml:space="preserve"> Выше только любовь (1,1"х48) *  1/6</t>
  </si>
  <si>
    <t xml:space="preserve">РС7221</t>
  </si>
  <si>
    <t xml:space="preserve"> Гуляй, пока молодой.... (1,1"х36) *  1/6</t>
  </si>
  <si>
    <t xml:space="preserve">РС8370</t>
  </si>
  <si>
    <t xml:space="preserve"> Доброе сердце (1,1"х48) *  1/6</t>
  </si>
  <si>
    <t xml:space="preserve">РС7335</t>
  </si>
  <si>
    <t xml:space="preserve"> Елка желаний (1,1"х48) МОДУЛЬ *  1/6</t>
  </si>
  <si>
    <t xml:space="preserve">РС7122</t>
  </si>
  <si>
    <t xml:space="preserve"> Жемчужное сияние МОДУЛЬ(1,1"х25) *  1/8</t>
  </si>
  <si>
    <t xml:space="preserve">РС7240</t>
  </si>
  <si>
    <t xml:space="preserve"> Жизнь удалась! МОДУЛЬ(1,0"х36) *  1/6</t>
  </si>
  <si>
    <t xml:space="preserve">РС7560</t>
  </si>
  <si>
    <t xml:space="preserve"> Зимние забавы (1,0"х100) *  1/2</t>
  </si>
  <si>
    <t xml:space="preserve">РС7070</t>
  </si>
  <si>
    <t xml:space="preserve"> Зимние узоры (1,1" х 19) *  1/18</t>
  </si>
  <si>
    <t xml:space="preserve">РС7111</t>
  </si>
  <si>
    <t xml:space="preserve"> Зимний праздник (1,1"х20) *  1/12</t>
  </si>
  <si>
    <t xml:space="preserve">РС7236</t>
  </si>
  <si>
    <t xml:space="preserve"> Золото и бриллианты (1,1"х36) *  1/6</t>
  </si>
  <si>
    <t xml:space="preserve">РС7125</t>
  </si>
  <si>
    <t xml:space="preserve"> Искристая сказка МОДУЛЬ(1,1"х25) *  1/8</t>
  </si>
  <si>
    <t xml:space="preserve">РС8411</t>
  </si>
  <si>
    <t xml:space="preserve"> Китеж-град МОДУЛЬ(1,1"х48) *  1/4</t>
  </si>
  <si>
    <t xml:space="preserve">РС8071</t>
  </si>
  <si>
    <t xml:space="preserve"> Кремлевские куранты (1,1"х19) *  1/12</t>
  </si>
  <si>
    <t xml:space="preserve">РС8111</t>
  </si>
  <si>
    <t xml:space="preserve"> Круче не бывает! МОДУЛЬ (1,1"х20) *  1/12</t>
  </si>
  <si>
    <t xml:space="preserve">РС7078</t>
  </si>
  <si>
    <t xml:space="preserve"> Куранты бьют!!! (1,1" х 19) МОДУЛЬ *  1/12/1</t>
  </si>
  <si>
    <t xml:space="preserve">РС7065</t>
  </si>
  <si>
    <t xml:space="preserve"> Лакомка (1,1"х16) *  1/18</t>
  </si>
  <si>
    <t xml:space="preserve">РС8655</t>
  </si>
  <si>
    <t xml:space="preserve"> Лезгинка (1,1"х88) *  1/2</t>
  </si>
  <si>
    <t xml:space="preserve">РС7525</t>
  </si>
  <si>
    <t xml:space="preserve"> Любо,братцы,любо! (1,1" х 100) МОДУЛЬ *  1/2</t>
  </si>
  <si>
    <t xml:space="preserve">РС7385</t>
  </si>
  <si>
    <t xml:space="preserve"> Магия серебра (1,1"х48) *  1/4</t>
  </si>
  <si>
    <t xml:space="preserve">РС8401</t>
  </si>
  <si>
    <t xml:space="preserve"> Малахитовая шкатулка МОДУЛЬ(1,1"х48) *  1/4</t>
  </si>
  <si>
    <t xml:space="preserve">РС7415</t>
  </si>
  <si>
    <t xml:space="preserve"> Мама может (1,0"х58) *  1/2</t>
  </si>
  <si>
    <t xml:space="preserve">РС8510</t>
  </si>
  <si>
    <t xml:space="preserve"> Медвежьи озера (1,1"х 60) *  1/1</t>
  </si>
  <si>
    <t xml:space="preserve">РС7062</t>
  </si>
  <si>
    <t xml:space="preserve"> Милашка (1,1"х16) МОДУЛЬ *  1/18</t>
  </si>
  <si>
    <t xml:space="preserve">РС7455</t>
  </si>
  <si>
    <t xml:space="preserve"> МЧС: Мощный Чумовой Салют (1"х80) *  1/1</t>
  </si>
  <si>
    <t xml:space="preserve">РС8241</t>
  </si>
  <si>
    <t xml:space="preserve"> Новогодние фантазии (1,1"х36) *  1/6</t>
  </si>
  <si>
    <t xml:space="preserve">РС7128</t>
  </si>
  <si>
    <t xml:space="preserve"> Новогодний серпантин МОДУЛЬ(1,0"х25) *  1/8</t>
  </si>
  <si>
    <t xml:space="preserve">РС7331</t>
  </si>
  <si>
    <t xml:space="preserve"> Новогодний сюрприз МОДУЛЬ(1,1"х48) *  1/6</t>
  </si>
  <si>
    <t xml:space="preserve">РС7079</t>
  </si>
  <si>
    <t xml:space="preserve"> Новогодняя белочка МОДУЛЬ(1,1"х19) *  1/12</t>
  </si>
  <si>
    <t xml:space="preserve">РС7974</t>
  </si>
  <si>
    <t xml:space="preserve"> Новый год к нам мчится (1" х 305) *  1/1</t>
  </si>
  <si>
    <t xml:space="preserve">РС7530</t>
  </si>
  <si>
    <t xml:space="preserve"> Ой,мороз,мороз....(1,1" х 100) МОДУЛЬ *  1/2</t>
  </si>
  <si>
    <t xml:space="preserve">РС8051</t>
  </si>
  <si>
    <t xml:space="preserve"> Опа!Анапа! (1,1"х 14) *  1/12</t>
  </si>
  <si>
    <t xml:space="preserve">РС7410</t>
  </si>
  <si>
    <t xml:space="preserve"> Отец-молодец (1,0"х58) *  1/2</t>
  </si>
  <si>
    <t xml:space="preserve">РС8181</t>
  </si>
  <si>
    <t xml:space="preserve"> Подарок от Деда Мороза (1,1"х25) *  1/8</t>
  </si>
  <si>
    <t xml:space="preserve">РС8661</t>
  </si>
  <si>
    <t xml:space="preserve"> Пятый океан МОДУЛЬ (1,1" х 100) *  1/2</t>
  </si>
  <si>
    <t xml:space="preserve">РС8091</t>
  </si>
  <si>
    <t xml:space="preserve"> Разноцветные снежинки (1,1"х19) МОДУЛЬ *  1/12</t>
  </si>
  <si>
    <t xml:space="preserve">РС8671</t>
  </si>
  <si>
    <t xml:space="preserve"> Рай диких джунглей (1,1" х 100) *  1/2</t>
  </si>
  <si>
    <t xml:space="preserve">РС7458</t>
  </si>
  <si>
    <t xml:space="preserve"> Русские витязи (1,0"х80) *  1/1</t>
  </si>
  <si>
    <t xml:space="preserve">РС8101</t>
  </si>
  <si>
    <t xml:space="preserve"> С Новым годом! (1,1"х20) *  1/12</t>
  </si>
  <si>
    <t xml:space="preserve">РС8191</t>
  </si>
  <si>
    <t xml:space="preserve"> Салют молодежи! (1,1"х25) МОДУЛЬ *  1/8</t>
  </si>
  <si>
    <t xml:space="preserve">РС8201</t>
  </si>
  <si>
    <t xml:space="preserve"> Симфония огня (1,1"х25) *  1/8</t>
  </si>
  <si>
    <t xml:space="preserve">РС7972</t>
  </si>
  <si>
    <t xml:space="preserve"> Сказочная страна (1" х 300) *  1/1</t>
  </si>
  <si>
    <t xml:space="preserve">РС7405</t>
  </si>
  <si>
    <t xml:space="preserve"> СНГ: Салют НовоГодний (1"х 58) *  1/2</t>
  </si>
  <si>
    <t xml:space="preserve">РС7400</t>
  </si>
  <si>
    <t xml:space="preserve"> СПС: Салют Просто Сказка! (1"х 58) *  1/2</t>
  </si>
  <si>
    <t xml:space="preserve">РС8065</t>
  </si>
  <si>
    <t xml:space="preserve"> Спутник (1,1"х 16) *  1/8</t>
  </si>
  <si>
    <t xml:space="preserve">РС7970</t>
  </si>
  <si>
    <t xml:space="preserve"> СССР lite (1" х 288) *  1/1</t>
  </si>
  <si>
    <t xml:space="preserve">РС7510</t>
  </si>
  <si>
    <t xml:space="preserve"> Сто в одном (1"х100) МОДУЛЬ *  1/2</t>
  </si>
  <si>
    <t xml:space="preserve">РС7040</t>
  </si>
  <si>
    <t xml:space="preserve"> Удачного Нового года! (1,0"х 12) *  1/12</t>
  </si>
  <si>
    <t xml:space="preserve">РС7077</t>
  </si>
  <si>
    <t xml:space="preserve"> УПС!-ужасно прик. салют! (1,1" х 19) МОДУЛЬ *  1/12/1</t>
  </si>
  <si>
    <t xml:space="preserve">РС7121</t>
  </si>
  <si>
    <t xml:space="preserve"> Хохлома МОДУЛЬ (1,1"х25) *  1/8</t>
  </si>
  <si>
    <t xml:space="preserve">РС7541</t>
  </si>
  <si>
    <t xml:space="preserve"> Цветопредставл(1,1"х100) МОДУЛЬ *  1/2</t>
  </si>
  <si>
    <t xml:space="preserve">РС7580</t>
  </si>
  <si>
    <t xml:space="preserve"> Чудо Новогоднего салюта (1,0"х100) *  1/1</t>
  </si>
  <si>
    <t xml:space="preserve">2.1.9.5.Батареи салютов:калибр 1,2" - 1,3"</t>
  </si>
  <si>
    <t xml:space="preserve">РС8810</t>
  </si>
  <si>
    <t xml:space="preserve"> Большой салют МОДУЛЬ(1,2" х 100) *  1/1</t>
  </si>
  <si>
    <t xml:space="preserve">РС8710</t>
  </si>
  <si>
    <t xml:space="preserve"> Брутальный (1,2"х100) *  1/1</t>
  </si>
  <si>
    <t xml:space="preserve">РС8905</t>
  </si>
  <si>
    <t xml:space="preserve"> Великолепный (1,25" х 150) *  1/1</t>
  </si>
  <si>
    <t xml:space="preserve">РС8990</t>
  </si>
  <si>
    <t xml:space="preserve"> Величие державы (1,2" х 300) *  1/1</t>
  </si>
  <si>
    <t xml:space="preserve">РС8220</t>
  </si>
  <si>
    <t xml:space="preserve"> Восьмое чудо света (1,2"х 25) МОДУЛЬ *  1/4</t>
  </si>
  <si>
    <t xml:space="preserve">РС8683</t>
  </si>
  <si>
    <t xml:space="preserve"> Время первых! (1,25"х90) *  1/1</t>
  </si>
  <si>
    <t xml:space="preserve">РС8901</t>
  </si>
  <si>
    <t xml:space="preserve"> Высшая проба (1,2" х 150 с веерными залпами *  1/1</t>
  </si>
  <si>
    <t xml:space="preserve">РС8904</t>
  </si>
  <si>
    <t xml:space="preserve"> Две столицы (1,2" х 150) *  1/1</t>
  </si>
  <si>
    <t xml:space="preserve">РС8210</t>
  </si>
  <si>
    <t xml:space="preserve"> Древо желаний МОДУЛЬ(1,2"х25) *  1/4</t>
  </si>
  <si>
    <t xml:space="preserve">РС8830</t>
  </si>
  <si>
    <t xml:space="preserve"> Звезды Москвы МОДУЛЬ(1,25" х 100) *  1/1</t>
  </si>
  <si>
    <t xml:space="preserve">РС8880</t>
  </si>
  <si>
    <t xml:space="preserve"> Золотые пальмы (1,25" х 100) *  1/1</t>
  </si>
  <si>
    <t xml:space="preserve">РС8895</t>
  </si>
  <si>
    <t xml:space="preserve"> Империал (1,25" х 100) *  1/1</t>
  </si>
  <si>
    <t xml:space="preserve">РС8630</t>
  </si>
  <si>
    <t xml:space="preserve"> Куршавель МОДУЛЬ(1,2" х 88) *  1/1</t>
  </si>
  <si>
    <t xml:space="preserve">РС8225</t>
  </si>
  <si>
    <t xml:space="preserve"> ЛОСЬ (1,25"х25) МОДУЛЬ *  1/4</t>
  </si>
  <si>
    <t xml:space="preserve">РС8900</t>
  </si>
  <si>
    <t xml:space="preserve"> Мегаполис(1,25" х 150) *  1/1</t>
  </si>
  <si>
    <t xml:space="preserve">РС8930</t>
  </si>
  <si>
    <t xml:space="preserve"> Море эмоций (1,2"х178) с веерными залпами *  1/1</t>
  </si>
  <si>
    <t xml:space="preserve">РС8980</t>
  </si>
  <si>
    <t xml:space="preserve"> Налог на роскошь! (1,25" х 300) *  1/1</t>
  </si>
  <si>
    <t xml:space="preserve">РС8292</t>
  </si>
  <si>
    <t xml:space="preserve"> Неон-36 (1,2"х 36) *  1/4</t>
  </si>
  <si>
    <t xml:space="preserve">РС8250</t>
  </si>
  <si>
    <t xml:space="preserve"> Обыкновенное чудо (1,2"х36) МОДУЛЬ *  1/4</t>
  </si>
  <si>
    <t xml:space="preserve">РС8442</t>
  </si>
  <si>
    <t xml:space="preserve"> Очень Новый год (1,25"х48) *  1/2</t>
  </si>
  <si>
    <t xml:space="preserve">РС8721</t>
  </si>
  <si>
    <t xml:space="preserve"> Пусть жизнь будет яркой! (1,2"х99) МОДУЛЬ *  1/1</t>
  </si>
  <si>
    <t xml:space="preserve">РС8840</t>
  </si>
  <si>
    <t xml:space="preserve"> Райский сад(1,25" х 100) МОДУЛЬ *  1/1</t>
  </si>
  <si>
    <t xml:space="preserve">РС8260</t>
  </si>
  <si>
    <t xml:space="preserve"> Россия,вперед! МОДУЛЬ(1,2"х36) NEW *  1/4</t>
  </si>
  <si>
    <t xml:space="preserve">РС8902</t>
  </si>
  <si>
    <t xml:space="preserve"> Русская Евразия (1,2" х 150) *  1/1</t>
  </si>
  <si>
    <t xml:space="preserve">РС8245</t>
  </si>
  <si>
    <t xml:space="preserve"> Русская охота (1,25"х36) МОДУЛЬ *  1/4</t>
  </si>
  <si>
    <t xml:space="preserve">РС8960</t>
  </si>
  <si>
    <t xml:space="preserve"> Русская пиротехника (1,2" х 200) *  1/1</t>
  </si>
  <si>
    <t xml:space="preserve">РС8907</t>
  </si>
  <si>
    <t xml:space="preserve"> Сады Семирамиды (1,25" х 150) *  1/1</t>
  </si>
  <si>
    <t xml:space="preserve">РС8452</t>
  </si>
  <si>
    <t xml:space="preserve"> Салют на юбилей (1,25" х 50) *  1/2</t>
  </si>
  <si>
    <t xml:space="preserve">РС8440</t>
  </si>
  <si>
    <t xml:space="preserve"> Салют по ГОСТу (1,25"х48) *  1/2</t>
  </si>
  <si>
    <t xml:space="preserve">РС8910</t>
  </si>
  <si>
    <t xml:space="preserve"> Салют по-русски (1,25" х 160) *  1/1</t>
  </si>
  <si>
    <t xml:space="preserve">РС8610</t>
  </si>
  <si>
    <t xml:space="preserve"> Салют Фаберже МОДУЛЬ(1,2" х 88) *  1/1</t>
  </si>
  <si>
    <t xml:space="preserve">РС9400</t>
  </si>
  <si>
    <t xml:space="preserve"> СМС: Самый Мощный Салют МОДУЛЬ(1,3"х19) *  1/4</t>
  </si>
  <si>
    <t xml:space="preserve">РС8970</t>
  </si>
  <si>
    <t xml:space="preserve"> СССР :Самый Стильный Салют России (1,2" х 288) *  1/1</t>
  </si>
  <si>
    <t xml:space="preserve">РС8680</t>
  </si>
  <si>
    <t xml:space="preserve"> Супер-пупер-ультра-мега! (1,25"х90) *  1/1</t>
  </si>
  <si>
    <t xml:space="preserve">РС8429</t>
  </si>
  <si>
    <t xml:space="preserve"> СЧАСТЬЯ в Новом году (1,25"х48) *  1/2</t>
  </si>
  <si>
    <t xml:space="preserve">РС8892</t>
  </si>
  <si>
    <t xml:space="preserve"> Турболион (1,25" х 100) *  1/1</t>
  </si>
  <si>
    <t xml:space="preserve">РС8299</t>
  </si>
  <si>
    <t xml:space="preserve"> УДАЧИ в Новом году! (1,25"х 36) *  1/4</t>
  </si>
  <si>
    <t xml:space="preserve">РС8230</t>
  </si>
  <si>
    <t xml:space="preserve"> Улыбка радуги  МОДУЛЬ(1,2"х25) *  1/4</t>
  </si>
  <si>
    <t xml:space="preserve">РС8890</t>
  </si>
  <si>
    <t xml:space="preserve"> ФАНТАстика (1,25" х 100) *  1/1</t>
  </si>
  <si>
    <t xml:space="preserve">РС8950</t>
  </si>
  <si>
    <t xml:space="preserve"> Федерация (1,2" х 200) *  1/1</t>
  </si>
  <si>
    <t xml:space="preserve">РС8420</t>
  </si>
  <si>
    <t xml:space="preserve"> ФСБ: Фейерверк-Салют-Балдеж! МОДУЛЬ(1,2"х48) *  1/2</t>
  </si>
  <si>
    <t xml:space="preserve">2.1.9.7.Батареи салютов комбинированные (0.7"- 2")</t>
  </si>
  <si>
    <t xml:space="preserve">РС9090</t>
  </si>
  <si>
    <t xml:space="preserve"> Бомбический (0,8";1,25"х 147) *  1/1</t>
  </si>
  <si>
    <t xml:space="preserve">РС9037</t>
  </si>
  <si>
    <t xml:space="preserve"> Брянский волк (0,8"; 1" х 68) с веерными залпами *  1/4</t>
  </si>
  <si>
    <t xml:space="preserve">РС9236</t>
  </si>
  <si>
    <t xml:space="preserve"> ВечерИночка (0,8";1,0";1,2";1,5" х 222) *  1/1</t>
  </si>
  <si>
    <t xml:space="preserve">РС9245</t>
  </si>
  <si>
    <t xml:space="preserve"> Горжусь Россией! (1,0";1,2";1,5" х 308) *  1/1</t>
  </si>
  <si>
    <t xml:space="preserve">РС9020</t>
  </si>
  <si>
    <t xml:space="preserve"> Допинг внутри (0,6" х 16; 0,8" х 12; 1,0" х 10) *  1/8</t>
  </si>
  <si>
    <t xml:space="preserve">РС9250</t>
  </si>
  <si>
    <t xml:space="preserve"> Достояние Республики (0,7";1,2" х 378) *  1/1</t>
  </si>
  <si>
    <t xml:space="preserve">РС9237</t>
  </si>
  <si>
    <t xml:space="preserve"> Жизнь прекрасна! (0,8";1,0";1,2" х 274) *  1/1</t>
  </si>
  <si>
    <t xml:space="preserve">РС9240</t>
  </si>
  <si>
    <t xml:space="preserve"> Любовь и голуби (0,8";1,0";1,2" х 288) *  1/1</t>
  </si>
  <si>
    <t xml:space="preserve">РС9085</t>
  </si>
  <si>
    <t xml:space="preserve"> На вес золота(1,0"; 1,2" х 138) с веерными залпами *  1/1</t>
  </si>
  <si>
    <t xml:space="preserve">РС9058</t>
  </si>
  <si>
    <t xml:space="preserve"> На всю катушку (1,0", 1,2" х 116) *  1/1</t>
  </si>
  <si>
    <t xml:space="preserve">РС9030</t>
  </si>
  <si>
    <t xml:space="preserve"> Народный (0,8";1,0";1,2" х 48) *  1/4</t>
  </si>
  <si>
    <t xml:space="preserve">РС9220</t>
  </si>
  <si>
    <t xml:space="preserve"> Новогоднее настроение (0,8";1,0";1,2" х 172) *  1/1</t>
  </si>
  <si>
    <t xml:space="preserve">РС9035</t>
  </si>
  <si>
    <t xml:space="preserve"> Подарок от друзей (56: 0,8";1,0";1,2" ) *  1/4</t>
  </si>
  <si>
    <t xml:space="preserve">РС9290</t>
  </si>
  <si>
    <t xml:space="preserve"> Профессиональный (0,8";1,0";1,2"х 578) 61 эффект! *  1/1</t>
  </si>
  <si>
    <t xml:space="preserve">РС9230</t>
  </si>
  <si>
    <t xml:space="preserve"> Русская душа (1,0";1,2";1,5" х 175) *  1/1</t>
  </si>
  <si>
    <t xml:space="preserve">РС9080</t>
  </si>
  <si>
    <t xml:space="preserve"> Русская зима (0,8" х 43; 1,0" х 88; 1,2" х 5) *  1/1</t>
  </si>
  <si>
    <t xml:space="preserve">РС9070</t>
  </si>
  <si>
    <t xml:space="preserve"> Салют достойный президента! (1,2" х 90 ; 2" х 36) *  1/1</t>
  </si>
  <si>
    <t xml:space="preserve">РС9050</t>
  </si>
  <si>
    <t xml:space="preserve"> Сириус (0,8";1,0";1,2"х100) *  1/1</t>
  </si>
  <si>
    <t xml:space="preserve">РС9075</t>
  </si>
  <si>
    <t xml:space="preserve"> Хит сезона (130: 1,0";1,2"; 2,0") с веер. залпами *  1/1</t>
  </si>
  <si>
    <t xml:space="preserve">2.1.9.8.Батареи салютов:калибр 1,5" - 3"</t>
  </si>
  <si>
    <t xml:space="preserve">РС9770</t>
  </si>
  <si>
    <t xml:space="preserve"> ZA Победу! (3,0"х9) *  1/2</t>
  </si>
  <si>
    <t xml:space="preserve">РС9760</t>
  </si>
  <si>
    <t xml:space="preserve"> ZOV Отважных (3,0"х9) *  1/2</t>
  </si>
  <si>
    <t xml:space="preserve">РС9500</t>
  </si>
  <si>
    <t xml:space="preserve"> Бородино (1,5" х 19) *  1/4</t>
  </si>
  <si>
    <t xml:space="preserve">РС9660</t>
  </si>
  <si>
    <t xml:space="preserve"> Брызги Абрау (2,0" х 49) *  1/1</t>
  </si>
  <si>
    <t xml:space="preserve">РС9750</t>
  </si>
  <si>
    <t xml:space="preserve"> Взятие Берлина (2,75" х 49) *  1/1</t>
  </si>
  <si>
    <t xml:space="preserve">РС9535</t>
  </si>
  <si>
    <t xml:space="preserve"> Герой России (1,5" х 100) *  1/1</t>
  </si>
  <si>
    <t xml:space="preserve">РС9670</t>
  </si>
  <si>
    <t xml:space="preserve"> Для крутой компании (2,0" х 72) *  1/1</t>
  </si>
  <si>
    <t xml:space="preserve">РС9531</t>
  </si>
  <si>
    <t xml:space="preserve"> КПСС llite(1,5" х 88) *  1/1</t>
  </si>
  <si>
    <t xml:space="preserve">РС9530</t>
  </si>
  <si>
    <t xml:space="preserve"> КПСС:красивый пафосный стиль салют (1,5" х 100) *  1/1</t>
  </si>
  <si>
    <t xml:space="preserve">РС9640</t>
  </si>
  <si>
    <t xml:space="preserve"> Красивая жизнь (2,0"х25) *  1/2</t>
  </si>
  <si>
    <t xml:space="preserve">РС9527</t>
  </si>
  <si>
    <t xml:space="preserve"> Крупногабаритный салют (1,5" х 88) МОДУЛЬ *  1/1</t>
  </si>
  <si>
    <t xml:space="preserve">РС9710</t>
  </si>
  <si>
    <t xml:space="preserve"> Курская битва (2,75" х 19) *  1/2</t>
  </si>
  <si>
    <t xml:space="preserve">РС9620</t>
  </si>
  <si>
    <t xml:space="preserve"> ММС:Мега Мощный Салют (2,0"х19) *  1/2</t>
  </si>
  <si>
    <t xml:space="preserve">РС9740</t>
  </si>
  <si>
    <t xml:space="preserve"> Петр Великий (2,75" х 25) *  1/1</t>
  </si>
  <si>
    <t xml:space="preserve">РС9505</t>
  </si>
  <si>
    <t xml:space="preserve"> Полтава (1,5" х 25) *  1/3</t>
  </si>
  <si>
    <t xml:space="preserve">РС9526</t>
  </si>
  <si>
    <t xml:space="preserve"> Удар по санкциям (1,5" х 88) МОДУЛЬ *  1/1</t>
  </si>
  <si>
    <t xml:space="preserve">РС9650</t>
  </si>
  <si>
    <t xml:space="preserve"> Я люблю Россию! (2,0"х36) *  1/2</t>
  </si>
  <si>
    <t xml:space="preserve">2.2.ОГНЕННЫЙ ЦВЕТОК</t>
  </si>
  <si>
    <t xml:space="preserve">2.2.1.РИМСКИЕ СВЕЧИ</t>
  </si>
  <si>
    <t xml:space="preserve">ОС5252</t>
  </si>
  <si>
    <t xml:space="preserve"> Гжель (0,8" х 8) *  1/24/4</t>
  </si>
  <si>
    <t xml:space="preserve">ОС5250</t>
  </si>
  <si>
    <t xml:space="preserve"> Хохлома  (0,8" х 8) *  1/24/4</t>
  </si>
  <si>
    <t xml:space="preserve">2.2.2.БАТАРЕИ САЛЮТОВ</t>
  </si>
  <si>
    <t xml:space="preserve">2.2.2.1.БАТАРЕИ САЛЮТОВ: калибр 08"</t>
  </si>
  <si>
    <t xml:space="preserve">ОС6220</t>
  </si>
  <si>
    <t xml:space="preserve"> Аниме (0.8" х 16) *  1/24</t>
  </si>
  <si>
    <t xml:space="preserve">ОС6222</t>
  </si>
  <si>
    <t xml:space="preserve"> Бонсай (0.8" х 16) *  1/24</t>
  </si>
  <si>
    <t xml:space="preserve">ОС6045</t>
  </si>
  <si>
    <t xml:space="preserve"> Бумеранг (0.8" х 13) *  1/24</t>
  </si>
  <si>
    <t xml:space="preserve">ОС6255</t>
  </si>
  <si>
    <t xml:space="preserve"> Веснушки (0.8" х 19) *  1/12</t>
  </si>
  <si>
    <t xml:space="preserve">ОС6431</t>
  </si>
  <si>
    <t xml:space="preserve"> Вишенка на торте (0,9"х 49) *  1/4</t>
  </si>
  <si>
    <t xml:space="preserve">ОС6042</t>
  </si>
  <si>
    <t xml:space="preserve"> Вождь краснокожих (0.8" х 10) *  1/24</t>
  </si>
  <si>
    <t xml:space="preserve">ОС6432</t>
  </si>
  <si>
    <t xml:space="preserve"> Дух огня (0,8"х 48) *  1/8</t>
  </si>
  <si>
    <t xml:space="preserve">ОС6245</t>
  </si>
  <si>
    <t xml:space="preserve"> Зимние Альпы (0.8" х 19) *  1/24</t>
  </si>
  <si>
    <t xml:space="preserve">ОС6405</t>
  </si>
  <si>
    <t xml:space="preserve"> Кайф-пати (0,8"х 35) *  1/12</t>
  </si>
  <si>
    <t xml:space="preserve">ОС6420</t>
  </si>
  <si>
    <t xml:space="preserve"> Крутой вираж (0,8"х 36) *  1/12</t>
  </si>
  <si>
    <t xml:space="preserve">ОС6280</t>
  </si>
  <si>
    <t xml:space="preserve"> Кыш Бабай (0.9" х 20) *  1/12</t>
  </si>
  <si>
    <t xml:space="preserve">ОС6240</t>
  </si>
  <si>
    <t xml:space="preserve"> Лапландия (0.8" х 19) *  1/24</t>
  </si>
  <si>
    <t xml:space="preserve">ОС6005</t>
  </si>
  <si>
    <t xml:space="preserve"> Маршмеллоу (0,3"; 0,5"х 96) *  1/12</t>
  </si>
  <si>
    <t xml:space="preserve">ОС6530</t>
  </si>
  <si>
    <t xml:space="preserve"> Небесный цветок (0,8"х 64) *  1/6</t>
  </si>
  <si>
    <t xml:space="preserve">ОС6900</t>
  </si>
  <si>
    <t xml:space="preserve"> Новогодний баттл (0.8" х 100) *  1/6</t>
  </si>
  <si>
    <t xml:space="preserve">ОС6221</t>
  </si>
  <si>
    <t xml:space="preserve"> Оригами (0.8" х 16) *  1/24</t>
  </si>
  <si>
    <t xml:space="preserve">ОС6018</t>
  </si>
  <si>
    <t xml:space="preserve"> По барабану (0,6" х 88) *  1/8</t>
  </si>
  <si>
    <t xml:space="preserve">ОС6251</t>
  </si>
  <si>
    <t xml:space="preserve"> Подсолнухи (0.8" х 19) *  1/24</t>
  </si>
  <si>
    <t xml:space="preserve">ОС6025</t>
  </si>
  <si>
    <t xml:space="preserve"> Сказочный мир (0,6" х 100) *  1/6</t>
  </si>
  <si>
    <t xml:space="preserve">ОС6320</t>
  </si>
  <si>
    <t xml:space="preserve"> Феникс (0.8" х 25) *  1/16</t>
  </si>
  <si>
    <t xml:space="preserve">ОС6341</t>
  </si>
  <si>
    <t xml:space="preserve"> Финт ушами (0.8" х 25) *  1/16</t>
  </si>
  <si>
    <t xml:space="preserve">ОС6010</t>
  </si>
  <si>
    <t xml:space="preserve"> Хиханьки да Хахоньки (0,6"х 36) *  1/18</t>
  </si>
  <si>
    <t xml:space="preserve">ОС6330</t>
  </si>
  <si>
    <t xml:space="preserve"> Ход конем (0.8" х 25) *  1/16</t>
  </si>
  <si>
    <t xml:space="preserve">ОС6422</t>
  </si>
  <si>
    <t xml:space="preserve"> Цветущая сакура МОДУЛЬ (0.8" х 36) *  1/12</t>
  </si>
  <si>
    <t xml:space="preserve">2.2.2.2.БАТАРЕИ САЛЮТОВ: калибр 1"</t>
  </si>
  <si>
    <t xml:space="preserve">ОС7850</t>
  </si>
  <si>
    <t xml:space="preserve"> Бахчисарай (1" х 80) *  1/4</t>
  </si>
  <si>
    <t xml:space="preserve">ОС7440</t>
  </si>
  <si>
    <t xml:space="preserve"> Все будет офигенно! (1,0" х 40) *  1/4</t>
  </si>
  <si>
    <t xml:space="preserve">ОС7730</t>
  </si>
  <si>
    <t xml:space="preserve"> Гвоздь программы (1,0"х58) *  1/2</t>
  </si>
  <si>
    <t xml:space="preserve">ОС7265</t>
  </si>
  <si>
    <t xml:space="preserve"> Дедморозовка (1,1"х19) *  1/18</t>
  </si>
  <si>
    <t xml:space="preserve">ОС7545</t>
  </si>
  <si>
    <t xml:space="preserve"> Для реальных пацанов (1" х 48) *  1/6/1</t>
  </si>
  <si>
    <t xml:space="preserve">ОС7433</t>
  </si>
  <si>
    <t xml:space="preserve"> Дыхание дракона (1,1" х 36) *  1/8</t>
  </si>
  <si>
    <t xml:space="preserve">ОС7870</t>
  </si>
  <si>
    <t xml:space="preserve"> За сбычу мечт! (1" х 99) *  1/2</t>
  </si>
  <si>
    <t xml:space="preserve">ОС7860</t>
  </si>
  <si>
    <t xml:space="preserve"> Зажигаем не по-детски! (1" х 80) *  1/4</t>
  </si>
  <si>
    <t xml:space="preserve">ОС7220</t>
  </si>
  <si>
    <t xml:space="preserve"> Красотка (1,1"х16) *  1/18</t>
  </si>
  <si>
    <t xml:space="preserve">ОС7322</t>
  </si>
  <si>
    <t xml:space="preserve"> Мишки на севере (1,1" х 25) МОДУЛЬ *  1/8</t>
  </si>
  <si>
    <t xml:space="preserve">ОС7425</t>
  </si>
  <si>
    <t xml:space="preserve"> Моя отрада.... (1,1" х 36) *  1/8/1</t>
  </si>
  <si>
    <t xml:space="preserve">ОС7422</t>
  </si>
  <si>
    <t xml:space="preserve"> Небо в алмазах (1,1" х 36) *  1/8/1</t>
  </si>
  <si>
    <t xml:space="preserve">ОС7336</t>
  </si>
  <si>
    <t xml:space="preserve"> Новогодний (1,1" х 25) *  1/8</t>
  </si>
  <si>
    <t xml:space="preserve">ОС7410</t>
  </si>
  <si>
    <t xml:space="preserve"> Новогодний позитив (1,0" х 36) *  1/6</t>
  </si>
  <si>
    <t xml:space="preserve">ОС7551</t>
  </si>
  <si>
    <t xml:space="preserve"> Новогодняя штучка (0,9" х 49) *  1/4</t>
  </si>
  <si>
    <t xml:space="preserve">ОС7150</t>
  </si>
  <si>
    <t xml:space="preserve"> Полярное сияние (1,0" х 12) *  1/12</t>
  </si>
  <si>
    <t xml:space="preserve">ОС7100</t>
  </si>
  <si>
    <t xml:space="preserve"> С огоньком! (1,0" х 10) *  1/16</t>
  </si>
  <si>
    <t xml:space="preserve">ОС7260</t>
  </si>
  <si>
    <t xml:space="preserve"> Счастье есть! (1,1"х19) *  1/18</t>
  </si>
  <si>
    <t xml:space="preserve">ОС7332</t>
  </si>
  <si>
    <t xml:space="preserve"> Трубадур (1,0" х 25) *  1/8</t>
  </si>
  <si>
    <t xml:space="preserve">ОС7901</t>
  </si>
  <si>
    <t xml:space="preserve"> Центурион (1" х 99) *  1/2</t>
  </si>
  <si>
    <t xml:space="preserve">ОС7222</t>
  </si>
  <si>
    <t xml:space="preserve"> Чайна-Таун (1,1" х 16) МОДУЛЬ *  1/18</t>
  </si>
  <si>
    <t xml:space="preserve">2.2.2.3.БАТАРЕИ САЛЮТОВ: калибр 1,2"</t>
  </si>
  <si>
    <t xml:space="preserve">ОС7546</t>
  </si>
  <si>
    <t xml:space="preserve"> Бэхетле Салют (1,1" х 48) *  1/6</t>
  </si>
  <si>
    <t xml:space="preserve">ОС8340</t>
  </si>
  <si>
    <t xml:space="preserve"> Венеция (1,1" х 25) *  1/8</t>
  </si>
  <si>
    <t xml:space="preserve">ОС8541</t>
  </si>
  <si>
    <t xml:space="preserve"> Встреча друзей (1,1" х 48) *  1/6</t>
  </si>
  <si>
    <t xml:space="preserve">ОС8326</t>
  </si>
  <si>
    <t xml:space="preserve"> Для крутых девчонок (1,1" х 25) *  1/8</t>
  </si>
  <si>
    <t xml:space="preserve">ОС8441</t>
  </si>
  <si>
    <t xml:space="preserve"> Калейдоскоп огней (1,1" х 36) *  1/6</t>
  </si>
  <si>
    <t xml:space="preserve">ОС8350</t>
  </si>
  <si>
    <t xml:space="preserve"> Кондор (1,1" х 25) *  1/8</t>
  </si>
  <si>
    <t xml:space="preserve">ОС8400</t>
  </si>
  <si>
    <t xml:space="preserve"> Король Тик-Тока (1,2" х 30) *  1/4</t>
  </si>
  <si>
    <t xml:space="preserve">ОС8222</t>
  </si>
  <si>
    <t xml:space="preserve"> На часах ноль-ноль (1,1"х19) *  1/12</t>
  </si>
  <si>
    <t xml:space="preserve">ОС8120</t>
  </si>
  <si>
    <t xml:space="preserve"> Огненный букет (1,2" х 16) *  1/12</t>
  </si>
  <si>
    <t xml:space="preserve">ОС8331</t>
  </si>
  <si>
    <t xml:space="preserve"> Сабантуй (1,1" х 25) *  1/8</t>
  </si>
  <si>
    <t xml:space="preserve">ОС8226</t>
  </si>
  <si>
    <t xml:space="preserve"> Сочельник (1,1" х 19) *  1/12</t>
  </si>
  <si>
    <t xml:space="preserve">2.3.FIRE FLOWER</t>
  </si>
  <si>
    <t xml:space="preserve">ОС9200</t>
  </si>
  <si>
    <t xml:space="preserve"> Абу-Даби (0,8" х 127) *  1/1</t>
  </si>
  <si>
    <t xml:space="preserve">ОС6020</t>
  </si>
  <si>
    <t xml:space="preserve"> Амстердам (0,6" х 88) *  1/8</t>
  </si>
  <si>
    <t xml:space="preserve">ОС8880</t>
  </si>
  <si>
    <t xml:space="preserve"> Анталия (1,1" х 100) *  1/2</t>
  </si>
  <si>
    <t xml:space="preserve">ОС6950</t>
  </si>
  <si>
    <t xml:space="preserve"> Биг-Бен (0,9" х 100) *  1/2</t>
  </si>
  <si>
    <t xml:space="preserve">ОС6410</t>
  </si>
  <si>
    <t xml:space="preserve"> Боливар (0,9" х 35) *  1/8</t>
  </si>
  <si>
    <t xml:space="preserve">ОС8810</t>
  </si>
  <si>
    <t xml:space="preserve"> Гейша (1,1" х 88) *  1/2</t>
  </si>
  <si>
    <t xml:space="preserve">ОС6414</t>
  </si>
  <si>
    <t xml:space="preserve"> Джума Мубарак!/ (0,9" х 35) *  1/8</t>
  </si>
  <si>
    <t xml:space="preserve">ОС8290</t>
  </si>
  <si>
    <t xml:space="preserve"> Кардинал (1,1" х 20) *  1/12</t>
  </si>
  <si>
    <t xml:space="preserve">ОС6035</t>
  </si>
  <si>
    <t xml:space="preserve"> Кенгуру (0,7" х 8) *  1/40</t>
  </si>
  <si>
    <t xml:space="preserve">ОС6490</t>
  </si>
  <si>
    <t xml:space="preserve"> Ковбой (0,8" х 48) *  1/8</t>
  </si>
  <si>
    <t xml:space="preserve">ОС8050</t>
  </si>
  <si>
    <t xml:space="preserve"> Коррида (1,1" х 14) *  1/12</t>
  </si>
  <si>
    <t xml:space="preserve">ОС9020</t>
  </si>
  <si>
    <t xml:space="preserve"> Мальта (0,8"; 1,2" х 88) *  1/1</t>
  </si>
  <si>
    <t xml:space="preserve">ОС6030</t>
  </si>
  <si>
    <t xml:space="preserve"> Панда (0,6" х 100) *  1/6</t>
  </si>
  <si>
    <t xml:space="preserve">ОС6412</t>
  </si>
  <si>
    <t xml:space="preserve"> Прага (0,9" х 35) *  1/8</t>
  </si>
  <si>
    <t xml:space="preserve">ОС9100</t>
  </si>
  <si>
    <t xml:space="preserve"> Рио (0,8" х 108) *  1/2</t>
  </si>
  <si>
    <t xml:space="preserve">ОС7280</t>
  </si>
  <si>
    <t xml:space="preserve"> Самарканд (1,1" х 20) *  1/8</t>
  </si>
  <si>
    <t xml:space="preserve">ОС6015</t>
  </si>
  <si>
    <t xml:space="preserve"> Сафари (0,6" х 36) *  1/18</t>
  </si>
  <si>
    <t xml:space="preserve">ОС8420</t>
  </si>
  <si>
    <t xml:space="preserve"> Скарабей (1,1" х 36) *  1/6</t>
  </si>
  <si>
    <t xml:space="preserve">ОС6428</t>
  </si>
  <si>
    <t xml:space="preserve"> Сомбреро (0,9" х 49) *  1/4</t>
  </si>
  <si>
    <t xml:space="preserve">ОС6910</t>
  </si>
  <si>
    <t xml:space="preserve"> Танго (0,8" х 100) *  1/4</t>
  </si>
  <si>
    <t xml:space="preserve">ОС8250</t>
  </si>
  <si>
    <t xml:space="preserve"> Чили (1,1" х 19) *  1/12</t>
  </si>
  <si>
    <t xml:space="preserve">3.Премьер Салют</t>
  </si>
  <si>
    <t xml:space="preserve">3.1.1.Наземные и летающие фейерверки</t>
  </si>
  <si>
    <t xml:space="preserve">03015</t>
  </si>
  <si>
    <t xml:space="preserve"> Бабочка Махаон *  1/72/6</t>
  </si>
  <si>
    <t xml:space="preserve">03004</t>
  </si>
  <si>
    <t xml:space="preserve"> Майский жук *  100/20</t>
  </si>
  <si>
    <t xml:space="preserve">03014</t>
  </si>
  <si>
    <t xml:space="preserve"> Шмель *  1/300/10</t>
  </si>
  <si>
    <t xml:space="preserve">3.1.2.Фонтаны</t>
  </si>
  <si>
    <t xml:space="preserve">04208</t>
  </si>
  <si>
    <t xml:space="preserve"> Новогодняя симфония *  12/1</t>
  </si>
  <si>
    <t xml:space="preserve">04111</t>
  </si>
  <si>
    <t xml:space="preserve"> Эверест 11" *  12/2</t>
  </si>
  <si>
    <t xml:space="preserve">3.1.3.Римские свечи</t>
  </si>
  <si>
    <t xml:space="preserve">12051</t>
  </si>
  <si>
    <t xml:space="preserve"> Бук (1,5" х 8) *  25/1</t>
  </si>
  <si>
    <t xml:space="preserve">12050</t>
  </si>
  <si>
    <t xml:space="preserve"> Гаубица (1,5" х 8) *  25/1</t>
  </si>
  <si>
    <t xml:space="preserve">12036</t>
  </si>
  <si>
    <t xml:space="preserve"> Ирис (1,25* х 8) *  24/1</t>
  </si>
  <si>
    <t xml:space="preserve">12021</t>
  </si>
  <si>
    <t xml:space="preserve"> Марс (0,8* х 8) *  36/2</t>
  </si>
  <si>
    <t xml:space="preserve">12027</t>
  </si>
  <si>
    <t xml:space="preserve"> Фиалка (1* х 5) *  20/2</t>
  </si>
  <si>
    <t xml:space="preserve">3.1.5.Батареи салютов</t>
  </si>
  <si>
    <t xml:space="preserve">3.1.5.1.Батареи салютов малых калибров</t>
  </si>
  <si>
    <t xml:space="preserve">01014</t>
  </si>
  <si>
    <t xml:space="preserve"> Башня (0,8" х 16) *  1/24</t>
  </si>
  <si>
    <t xml:space="preserve">01023</t>
  </si>
  <si>
    <t xml:space="preserve"> Единорог (0.8"х 49) *  8/1</t>
  </si>
  <si>
    <t xml:space="preserve">01103</t>
  </si>
  <si>
    <t xml:space="preserve"> Красная площадь (0,8" х 150) *  2/1</t>
  </si>
  <si>
    <t xml:space="preserve">01105</t>
  </si>
  <si>
    <t xml:space="preserve"> Северное сияние (1.0"х 100) *  2/1</t>
  </si>
  <si>
    <t xml:space="preserve">3.1.5.2.Батареи салютов калибр 1,25"</t>
  </si>
  <si>
    <t xml:space="preserve">01221</t>
  </si>
  <si>
    <t xml:space="preserve"> Smart Fire19 (1,25"х 19) *  6/1</t>
  </si>
  <si>
    <t xml:space="preserve">01303</t>
  </si>
  <si>
    <t xml:space="preserve"> SmartFire 25 (1,25"х 25) *  4/1</t>
  </si>
  <si>
    <t xml:space="preserve">01510</t>
  </si>
  <si>
    <t xml:space="preserve"> SmartFire100 (1,25"х 100) *  1/1</t>
  </si>
  <si>
    <t xml:space="preserve">01420</t>
  </si>
  <si>
    <t xml:space="preserve"> Алые паруса (1,25"х 88) *  1/1</t>
  </si>
  <si>
    <t xml:space="preserve">01419</t>
  </si>
  <si>
    <t xml:space="preserve"> Корпоратив (1,25"х 64) *  2/1</t>
  </si>
  <si>
    <t xml:space="preserve">01516</t>
  </si>
  <si>
    <t xml:space="preserve"> Кремлевские звезды (1,25"х 150) *  1/1</t>
  </si>
  <si>
    <t xml:space="preserve">01522</t>
  </si>
  <si>
    <t xml:space="preserve"> Магнат (1,25"х 200) *  1/1</t>
  </si>
  <si>
    <t xml:space="preserve">01225</t>
  </si>
  <si>
    <t xml:space="preserve"> Новогодняя елка (1,25"х 19) *  6/1</t>
  </si>
  <si>
    <t xml:space="preserve">01408</t>
  </si>
  <si>
    <t xml:space="preserve"> Осьминог (1,25"х 49) *  2/1</t>
  </si>
  <si>
    <t xml:space="preserve">01526-01527</t>
  </si>
  <si>
    <t xml:space="preserve"> Президент (1,25"х 358) *  1/1</t>
  </si>
  <si>
    <t xml:space="preserve">3.1.5.3.Батареи салютов веерные</t>
  </si>
  <si>
    <t xml:space="preserve">01724</t>
  </si>
  <si>
    <t xml:space="preserve"> Царский салют (1,25"х 258) *  1/1</t>
  </si>
  <si>
    <t xml:space="preserve">3.1.5.4.Батареи салютов комбинированные</t>
  </si>
  <si>
    <t xml:space="preserve">01018</t>
  </si>
  <si>
    <t xml:space="preserve"> Аладдин (0.8"х 16) + фонтан *  24/1</t>
  </si>
  <si>
    <t xml:space="preserve">01322</t>
  </si>
  <si>
    <t xml:space="preserve"> Восточный базар (1,25"х 35 + фонтан) *  4/1</t>
  </si>
  <si>
    <t xml:space="preserve">01409</t>
  </si>
  <si>
    <t xml:space="preserve"> Питон (1,25"х 49) *  2/1</t>
  </si>
  <si>
    <t xml:space="preserve">01508</t>
  </si>
  <si>
    <t xml:space="preserve"> Султан (1,25"х 99 + фонтан) *  1/1</t>
  </si>
  <si>
    <t xml:space="preserve">3.2.0.Летучий Голландец</t>
  </si>
  <si>
    <t xml:space="preserve">3.2.1.Фонтаны</t>
  </si>
  <si>
    <t xml:space="preserve">VH-FO-06</t>
  </si>
  <si>
    <t xml:space="preserve"> Вулкан *  1/24</t>
  </si>
  <si>
    <t xml:space="preserve">3.2.2.Римские свечи</t>
  </si>
  <si>
    <t xml:space="preserve">VH-RC-08-5-02</t>
  </si>
  <si>
    <t xml:space="preserve"> Вихрь (0,8" х 5) *  1/24/4</t>
  </si>
  <si>
    <t xml:space="preserve">VH-RC-08-8-02</t>
  </si>
  <si>
    <t xml:space="preserve"> Молния (0,8" х 8) *  1/18/4</t>
  </si>
  <si>
    <t xml:space="preserve">VH-RC-08-8-03</t>
  </si>
  <si>
    <t xml:space="preserve"> Торнадо (0,8" х 8) *  1/18/4</t>
  </si>
  <si>
    <t xml:space="preserve">VH-RC-08-8-01</t>
  </si>
  <si>
    <t xml:space="preserve"> Шторм (0,8" х 8) *  1/18/4</t>
  </si>
  <si>
    <t xml:space="preserve">3.2.3.Батареи салютов</t>
  </si>
  <si>
    <t xml:space="preserve">VH120-49-02</t>
  </si>
  <si>
    <t xml:space="preserve"> Абордаж (1,25"х 49) *  2/1</t>
  </si>
  <si>
    <t xml:space="preserve">VH100-10-01</t>
  </si>
  <si>
    <t xml:space="preserve"> Акула (1"х 10) *  24/1</t>
  </si>
  <si>
    <t xml:space="preserve">VH100-96-01</t>
  </si>
  <si>
    <t xml:space="preserve"> Амстердам (1"х 96) *  1/2</t>
  </si>
  <si>
    <t xml:space="preserve">VH100-300-01</t>
  </si>
  <si>
    <t xml:space="preserve"> Атлантика (1,0"х 300) *  1/1</t>
  </si>
  <si>
    <t xml:space="preserve">VH100-36-02</t>
  </si>
  <si>
    <t xml:space="preserve"> Бременские музыканты (1,0"х 36) *  6/1</t>
  </si>
  <si>
    <t xml:space="preserve">VH120-19-01</t>
  </si>
  <si>
    <t xml:space="preserve"> Ветряная мельница (1,25"х 19) *  8/1</t>
  </si>
  <si>
    <t xml:space="preserve">VH100-25-01</t>
  </si>
  <si>
    <t xml:space="preserve"> Глобус (1,0"х 25) *  12/1</t>
  </si>
  <si>
    <t xml:space="preserve">VH080-25-02</t>
  </si>
  <si>
    <t xml:space="preserve"> Гульден (0.8"х 25) *  16/1</t>
  </si>
  <si>
    <t xml:space="preserve">VH-FAN-09</t>
  </si>
  <si>
    <t xml:space="preserve"> Династия (1,0"х 150) *  1/1</t>
  </si>
  <si>
    <t xml:space="preserve">VH100-200-01</t>
  </si>
  <si>
    <t xml:space="preserve"> Зеландия (1,0"х 200) *  1/1</t>
  </si>
  <si>
    <t xml:space="preserve">VH120-100-02</t>
  </si>
  <si>
    <t xml:space="preserve"> Китобой (1,25"х 100) *  1/1</t>
  </si>
  <si>
    <t xml:space="preserve">VH120-100-03</t>
  </si>
  <si>
    <t xml:space="preserve"> Командор (1,25"х 100) *  1/1</t>
  </si>
  <si>
    <t xml:space="preserve">VH100-16-01</t>
  </si>
  <si>
    <t xml:space="preserve"> Королевский Талер (1"х 16 + фонтан) *  16/1</t>
  </si>
  <si>
    <t xml:space="preserve">VH100-49-03</t>
  </si>
  <si>
    <t xml:space="preserve"> Косатка (1"х 49) *  4/1</t>
  </si>
  <si>
    <t xml:space="preserve">VH080-300-01</t>
  </si>
  <si>
    <t xml:space="preserve"> Кракен (0,8"х 300) *  1/1</t>
  </si>
  <si>
    <t xml:space="preserve">VH-FAN-02</t>
  </si>
  <si>
    <t xml:space="preserve"> Кюрасао (0,8"х 49), веер *  6/1</t>
  </si>
  <si>
    <t xml:space="preserve">VH100-144-01</t>
  </si>
  <si>
    <t xml:space="preserve"> Летучий голландец (1,0" х 144) *  1/1</t>
  </si>
  <si>
    <t xml:space="preserve">VH-FAN-06</t>
  </si>
  <si>
    <t xml:space="preserve"> Морское сражение (веер) (1,0" х 49) *  3/1</t>
  </si>
  <si>
    <t xml:space="preserve">VH100-49-02</t>
  </si>
  <si>
    <t xml:space="preserve"> Морской Волк (1"х 49) *  4/1</t>
  </si>
  <si>
    <t xml:space="preserve">VH100-66-01</t>
  </si>
  <si>
    <t xml:space="preserve"> Наутилус (1,0" х 66) *  2/1</t>
  </si>
  <si>
    <t xml:space="preserve">VH100-49-01</t>
  </si>
  <si>
    <t xml:space="preserve"> Новый год (1"х 49) *  4/1</t>
  </si>
  <si>
    <t xml:space="preserve">VH120-49-01</t>
  </si>
  <si>
    <t xml:space="preserve"> Площадь Дам (1,25"х 49) *  2/1</t>
  </si>
  <si>
    <t xml:space="preserve">VH080-19-01</t>
  </si>
  <si>
    <t xml:space="preserve"> Попутный ветер (0,8"х 19) *  16/1</t>
  </si>
  <si>
    <t xml:space="preserve">VH100-36-01</t>
  </si>
  <si>
    <t xml:space="preserve"> Ратуша (1,0"х 36) *  6/1</t>
  </si>
  <si>
    <t xml:space="preserve">VH100-19-01</t>
  </si>
  <si>
    <t xml:space="preserve"> Рембрандт (1.0"х 19) *  12/1</t>
  </si>
  <si>
    <t xml:space="preserve">VH080-49-01</t>
  </si>
  <si>
    <t xml:space="preserve"> Рождество (0,8"х 49) *  8/1</t>
  </si>
  <si>
    <t xml:space="preserve">VH120-19-02</t>
  </si>
  <si>
    <t xml:space="preserve"> Санта Клаус (1,25"х 19) *  8/1</t>
  </si>
  <si>
    <t xml:space="preserve">VH080-36-01</t>
  </si>
  <si>
    <t xml:space="preserve"> Серебряные коньки (0,8"х 36) *  12/1</t>
  </si>
  <si>
    <t xml:space="preserve">VH100-49-04</t>
  </si>
  <si>
    <t xml:space="preserve"> Трубадур (1"х 49) *  4/1</t>
  </si>
  <si>
    <t xml:space="preserve">VH080-09-01</t>
  </si>
  <si>
    <t xml:space="preserve"> Тюльпаны (0,8" х 9) *  40/1</t>
  </si>
  <si>
    <t xml:space="preserve">VH100-25-02</t>
  </si>
  <si>
    <t xml:space="preserve"> Флотилия (1,0"х 25) *  8/1</t>
  </si>
  <si>
    <t xml:space="preserve">VH120-80-01</t>
  </si>
  <si>
    <t xml:space="preserve"> Фрегат (1,25"х 80) *  1/1</t>
  </si>
  <si>
    <t xml:space="preserve">VH100-55-01</t>
  </si>
  <si>
    <t xml:space="preserve"> Шкипер (1"х 55) *  4/1</t>
  </si>
  <si>
    <t xml:space="preserve">VH080-25-01</t>
  </si>
  <si>
    <t xml:space="preserve"> Штурвал (0,8"х 25) *  18/1</t>
  </si>
  <si>
    <t xml:space="preserve">VH080-16-01</t>
  </si>
  <si>
    <t xml:space="preserve"> Якорь (0,8"х 16) *  32/1</t>
  </si>
  <si>
    <t xml:space="preserve">4.ZeerGO</t>
  </si>
  <si>
    <t xml:space="preserve">4.1.0.Фонтаны</t>
  </si>
  <si>
    <t xml:space="preserve">ZF103</t>
  </si>
  <si>
    <t xml:space="preserve"> Дон Кихот фонтан (33 сек 3 эфф. до 1,5 м.) *  1/48</t>
  </si>
  <si>
    <t xml:space="preserve">4.1.1.Римские свечи</t>
  </si>
  <si>
    <t xml:space="preserve">RS082</t>
  </si>
  <si>
    <t xml:space="preserve"> Когорта (0,8" х 8) *  1/24/4</t>
  </si>
  <si>
    <t xml:space="preserve">RS081</t>
  </si>
  <si>
    <t xml:space="preserve"> Легион (0,8" х 8) *  1/24/4</t>
  </si>
  <si>
    <t xml:space="preserve">RS0812</t>
  </si>
  <si>
    <t xml:space="preserve"> Манипула (0,8" х 5) *  1/24/4</t>
  </si>
  <si>
    <t xml:space="preserve">RS0811</t>
  </si>
  <si>
    <t xml:space="preserve"> Центурия (0,8" х 5) *  1/24/4</t>
  </si>
  <si>
    <t xml:space="preserve">4.1.2.Батареи салютов</t>
  </si>
  <si>
    <t xml:space="preserve">Z0891</t>
  </si>
  <si>
    <t xml:space="preserve"> Аметист (0,8" х 36) ВЕЕР *  1/8</t>
  </si>
  <si>
    <t xml:space="preserve">Z1051</t>
  </si>
  <si>
    <t xml:space="preserve"> Афродита (1" х 19) *  1/10</t>
  </si>
  <si>
    <t xml:space="preserve">Z0808</t>
  </si>
  <si>
    <t xml:space="preserve"> Большой Улов (фонтан + салют 0.8* х 7 выс.) *  1/36</t>
  </si>
  <si>
    <t xml:space="preserve">Z08196</t>
  </si>
  <si>
    <t xml:space="preserve"> Воздушный бой (0,8" х 160) *  1/2</t>
  </si>
  <si>
    <t xml:space="preserve">Z0831</t>
  </si>
  <si>
    <t xml:space="preserve"> Горизонт (0,8" х 16) *  1/16</t>
  </si>
  <si>
    <t xml:space="preserve">Z2123</t>
  </si>
  <si>
    <t xml:space="preserve"> Град (1,2" х 49) *  1/2</t>
  </si>
  <si>
    <t xml:space="preserve">Z2028</t>
  </si>
  <si>
    <t xml:space="preserve"> Грозный пират (1,2" х 19) *  1/4</t>
  </si>
  <si>
    <t xml:space="preserve">Z2092</t>
  </si>
  <si>
    <t xml:space="preserve"> Дед Каприо ВЕЕР (1,25" х 36) *  1/4</t>
  </si>
  <si>
    <t xml:space="preserve">Z1122</t>
  </si>
  <si>
    <t xml:space="preserve"> Джек (1" х 49) *  1/4</t>
  </si>
  <si>
    <t xml:space="preserve">Z1030</t>
  </si>
  <si>
    <t xml:space="preserve"> Живой звук (1" х 16) *  1/10</t>
  </si>
  <si>
    <t xml:space="preserve">Z1062</t>
  </si>
  <si>
    <t xml:space="preserve"> Зажжем (1" х 25) *  1/6</t>
  </si>
  <si>
    <t xml:space="preserve">Z0830</t>
  </si>
  <si>
    <t xml:space="preserve"> Звездопад (0,8" х 16) *  1/16</t>
  </si>
  <si>
    <t xml:space="preserve">Z08150</t>
  </si>
  <si>
    <t xml:space="preserve"> Зевс (0,8" х 70) ВЕЕР *  1/4</t>
  </si>
  <si>
    <t xml:space="preserve">Z1063</t>
  </si>
  <si>
    <t xml:space="preserve"> Идеальный гость (1" х 25) *  1/6</t>
  </si>
  <si>
    <t xml:space="preserve">Z1090</t>
  </si>
  <si>
    <t xml:space="preserve"> Изумруд (1" х 36) *  1/4</t>
  </si>
  <si>
    <t xml:space="preserve">Z2180</t>
  </si>
  <si>
    <t xml:space="preserve"> Катюша (1,2" х 110) ВЕЕР *  1/1</t>
  </si>
  <si>
    <t xml:space="preserve">ZR804</t>
  </si>
  <si>
    <t xml:space="preserve"> Кремлевский (0,8";1"; 1,2"; 1,5" х 200) ВЕЕР *  1/1</t>
  </si>
  <si>
    <t xml:space="preserve">Z0818</t>
  </si>
  <si>
    <t xml:space="preserve"> Круиз( фонтан + салют 0.8* х 10 выс.) *  1/36</t>
  </si>
  <si>
    <t xml:space="preserve">Z2063</t>
  </si>
  <si>
    <t xml:space="preserve"> Люди в мятом (1,2" х 30) *  1/4</t>
  </si>
  <si>
    <t xml:space="preserve">Z0832</t>
  </si>
  <si>
    <t xml:space="preserve"> Магические огни (0,8" х 16) *  1/16</t>
  </si>
  <si>
    <t xml:space="preserve">Z2121</t>
  </si>
  <si>
    <t xml:space="preserve"> Малахит (1,2" х 50) *  1/2</t>
  </si>
  <si>
    <t xml:space="preserve">Z2122</t>
  </si>
  <si>
    <t xml:space="preserve"> Мороз Крестный нос (1,2" х 49) *  1/2</t>
  </si>
  <si>
    <t xml:space="preserve">ZR801</t>
  </si>
  <si>
    <t xml:space="preserve"> Морская эскадра (0,8";1" х 150) ВЕЕР *  1/1</t>
  </si>
  <si>
    <t xml:space="preserve">Z08162</t>
  </si>
  <si>
    <t xml:space="preserve"> Новогоднее чтиво (0,8" х 100) *  1/2</t>
  </si>
  <si>
    <t xml:space="preserve">Z2062</t>
  </si>
  <si>
    <t xml:space="preserve"> Новогодний BOOM (1,2" х 25) *  1/4</t>
  </si>
  <si>
    <t xml:space="preserve">Z08163</t>
  </si>
  <si>
    <t xml:space="preserve"> Новогодний УГАР (0,8" х 100) *  1/2</t>
  </si>
  <si>
    <t xml:space="preserve">Z1031</t>
  </si>
  <si>
    <t xml:space="preserve"> Огненный дракон (1" х 16) *  1/10</t>
  </si>
  <si>
    <t xml:space="preserve">Z2090</t>
  </si>
  <si>
    <t xml:space="preserve"> Огни Победы (1,2" х 36) *  1/4</t>
  </si>
  <si>
    <t xml:space="preserve">Z2060</t>
  </si>
  <si>
    <t xml:space="preserve"> Оникс (1,2" х 25) *  1/4</t>
  </si>
  <si>
    <t xml:space="preserve">Z1162</t>
  </si>
  <si>
    <t xml:space="preserve"> Парад планет (1" х 108) ВЕЕР *  1/2</t>
  </si>
  <si>
    <t xml:space="preserve">Z2061-4</t>
  </si>
  <si>
    <t xml:space="preserve"> Парад Сияний (1,2" х 25)-4 *  1/4</t>
  </si>
  <si>
    <t xml:space="preserve">Z0893</t>
  </si>
  <si>
    <t xml:space="preserve"> Пионы (0,8" х 36) *  1/8</t>
  </si>
  <si>
    <t xml:space="preserve">Z08160</t>
  </si>
  <si>
    <t xml:space="preserve"> Посейдон ВЕЕР (0,8" х 100) *  1/2</t>
  </si>
  <si>
    <t xml:space="preserve">Z2093</t>
  </si>
  <si>
    <t xml:space="preserve"> Похмелятор Судный день (1,25" х 36) *  1/4</t>
  </si>
  <si>
    <t xml:space="preserve">Z08190</t>
  </si>
  <si>
    <t xml:space="preserve"> Прометей (0,8" х 150) *  1/2</t>
  </si>
  <si>
    <t xml:space="preserve">Z08122</t>
  </si>
  <si>
    <t xml:space="preserve"> Растопим лед (0,8" х 49) *  1/6</t>
  </si>
  <si>
    <t xml:space="preserve">Z1091</t>
  </si>
  <si>
    <t xml:space="preserve"> Сапфир (1" х 36) *  1/4</t>
  </si>
  <si>
    <t xml:space="preserve">Z1092</t>
  </si>
  <si>
    <t xml:space="preserve"> Смерч (1" х 36) *  1/4</t>
  </si>
  <si>
    <t xml:space="preserve">Z2029</t>
  </si>
  <si>
    <t xml:space="preserve"> Снегомэн (1,2" х 19) *  1/4</t>
  </si>
  <si>
    <t xml:space="preserve">Z1093</t>
  </si>
  <si>
    <t xml:space="preserve"> Снежная королева (1" х 36) *  1/4</t>
  </si>
  <si>
    <t xml:space="preserve">Z08123</t>
  </si>
  <si>
    <t xml:space="preserve"> Тайфун (0,8" х 49) *  1/6</t>
  </si>
  <si>
    <t xml:space="preserve">Z1050</t>
  </si>
  <si>
    <t xml:space="preserve"> Тюльпаны (1" х 19) *  1/10</t>
  </si>
  <si>
    <t xml:space="preserve">Z1032</t>
  </si>
  <si>
    <t xml:space="preserve"> Хризантемы (1" х 16) *  1/10</t>
  </si>
  <si>
    <t xml:space="preserve">Z1123</t>
  </si>
  <si>
    <t xml:space="preserve"> Цунами (1" х 49) *  1/4</t>
  </si>
  <si>
    <t xml:space="preserve">Z0846</t>
  </si>
  <si>
    <t xml:space="preserve"> Эверест (0,8" х 19) *  1/16</t>
  </si>
  <si>
    <t xml:space="preserve">Z2120</t>
  </si>
  <si>
    <t xml:space="preserve"> Эскадра (1,2" х 49) *  1/2</t>
  </si>
  <si>
    <t xml:space="preserve">5.КРУПНЫЕ ПЕТАРДЫ (фитильные)</t>
  </si>
  <si>
    <t xml:space="preserve">5.4.ФАВОРИТ ПИРО ГРУПП1</t>
  </si>
  <si>
    <t xml:space="preserve">В106</t>
  </si>
  <si>
    <t xml:space="preserve"> Кинг Конг петарда *  1/48/3</t>
  </si>
  <si>
    <t xml:space="preserve">В018</t>
  </si>
  <si>
    <t xml:space="preserve"> Красный бульдог (SHOCK BULL DOG) *  60/4</t>
  </si>
  <si>
    <t xml:space="preserve">В006</t>
  </si>
  <si>
    <t xml:space="preserve"> Суперкрези (SUPER CRAZY ROBOTS) *  72/12</t>
  </si>
  <si>
    <t xml:space="preserve">В105</t>
  </si>
  <si>
    <t xml:space="preserve"> Черная мамба петарда *  1/18/10</t>
  </si>
  <si>
    <t xml:space="preserve">В030</t>
  </si>
  <si>
    <t xml:space="preserve"> Черный Волк (SUPER BULL DOG) *  1/60/4</t>
  </si>
  <si>
    <t xml:space="preserve">7.ПИРО-КЛАСС</t>
  </si>
  <si>
    <t xml:space="preserve">7.0.Дымы</t>
  </si>
  <si>
    <t xml:space="preserve">WHS06</t>
  </si>
  <si>
    <t xml:space="preserve"> Минутка (набор 5 штук) *  40/5</t>
  </si>
  <si>
    <t xml:space="preserve">7.3.РИМСКИЕ СВЕЧИ</t>
  </si>
  <si>
    <t xml:space="preserve">РК2015-5</t>
  </si>
  <si>
    <t xml:space="preserve"> Миниган Римская свеча (0,4" х 680) *  12/1</t>
  </si>
  <si>
    <t xml:space="preserve">РК2014</t>
  </si>
  <si>
    <t xml:space="preserve"> Огнемет Шмель Римская свеча (0,4" х 680) *  12/1</t>
  </si>
  <si>
    <t xml:space="preserve">7.9.СОЮЗПИР</t>
  </si>
  <si>
    <t xml:space="preserve">РК8052</t>
  </si>
  <si>
    <t xml:space="preserve"> Барабум (0,8" х 25) *  1/16</t>
  </si>
  <si>
    <t xml:space="preserve">РК8027</t>
  </si>
  <si>
    <t xml:space="preserve"> Великий Устюг (1,0" х 48) *  1/6</t>
  </si>
  <si>
    <t xml:space="preserve">РК8101</t>
  </si>
  <si>
    <t xml:space="preserve"> Весело и точка (1,25" х 19) *  1/8</t>
  </si>
  <si>
    <t xml:space="preserve">РК8201</t>
  </si>
  <si>
    <t xml:space="preserve"> Два в Одном (1,25" х 25) *  1/8</t>
  </si>
  <si>
    <t xml:space="preserve">РК8023</t>
  </si>
  <si>
    <t xml:space="preserve"> Золото партии (1,0" х 36) *  1/8</t>
  </si>
  <si>
    <t xml:space="preserve">РК2002</t>
  </si>
  <si>
    <t xml:space="preserve"> Кинжал (0,8" х 8) *  1/24/4</t>
  </si>
  <si>
    <t xml:space="preserve">РК8017</t>
  </si>
  <si>
    <t xml:space="preserve"> Морозная ночь (1,0" х 19) *  1/12</t>
  </si>
  <si>
    <t xml:space="preserve">РК8301</t>
  </si>
  <si>
    <t xml:space="preserve"> Новогодний салют (1,25" х 36) *  1/6</t>
  </si>
  <si>
    <t xml:space="preserve">РК8056</t>
  </si>
  <si>
    <t xml:space="preserve"> Новогодняя компания (0,8" х 49) *  1/4</t>
  </si>
  <si>
    <t xml:space="preserve">РК8047</t>
  </si>
  <si>
    <t xml:space="preserve"> Салют Хогвартс! (0,8" х 16) *  1/16</t>
  </si>
  <si>
    <t xml:space="preserve">РК8021</t>
  </si>
  <si>
    <t xml:space="preserve"> Сектор Приз! (1,0" х 25) *  1/12</t>
  </si>
  <si>
    <t xml:space="preserve">РК8015</t>
  </si>
  <si>
    <t xml:space="preserve"> Три ночи в Сочи (1,0" х 16) *  1/16</t>
  </si>
  <si>
    <t xml:space="preserve">РК8055</t>
  </si>
  <si>
    <t xml:space="preserve"> Чеширский кот (0,8" х 36) *  1/12</t>
  </si>
  <si>
    <t xml:space="preserve">8. ФЕЙЕРВЕРК-МАСТЕР</t>
  </si>
  <si>
    <t xml:space="preserve">8.1.ПЕТАРДЫ</t>
  </si>
  <si>
    <t xml:space="preserve">К0201ФМ</t>
  </si>
  <si>
    <t xml:space="preserve"> Корсар-1 ФМ *  24/10/60</t>
  </si>
  <si>
    <t xml:space="preserve">600</t>
  </si>
  <si>
    <t xml:space="preserve">8.4.ФЕСТИВАЛЬНЫЕ ШАРЫ</t>
  </si>
  <si>
    <t xml:space="preserve">Р7006ФМ</t>
  </si>
  <si>
    <t xml:space="preserve"> Олимп (1,75" х 6) *  1/12</t>
  </si>
  <si>
    <t xml:space="preserve">Р7002ФМ</t>
  </si>
  <si>
    <t xml:space="preserve"> Три богатыря (1,5" х 6) *  1/12</t>
  </si>
  <si>
    <t xml:space="preserve">8.5.ФОНТАНЫ</t>
  </si>
  <si>
    <t xml:space="preserve">Р3014ФМ</t>
  </si>
  <si>
    <t xml:space="preserve"> Аладдин *  1/12/1</t>
  </si>
  <si>
    <t xml:space="preserve">Р3006ФМ</t>
  </si>
  <si>
    <t xml:space="preserve"> Волшебный *  1/36/4</t>
  </si>
  <si>
    <t xml:space="preserve">Р3016ФМ</t>
  </si>
  <si>
    <t xml:space="preserve"> Король Лев *  1/12/1</t>
  </si>
  <si>
    <t xml:space="preserve">Р3025ФМ</t>
  </si>
  <si>
    <t xml:space="preserve"> Праздничный *  1/24/4</t>
  </si>
  <si>
    <t xml:space="preserve">8.6.РИМСКИЕ СВЕЧИ</t>
  </si>
  <si>
    <t xml:space="preserve">Р2028ФМ</t>
  </si>
  <si>
    <t xml:space="preserve"> Алые паруса (0,8" х 8 залпов) *  1/24/4</t>
  </si>
  <si>
    <t xml:space="preserve">Р2029ФМ</t>
  </si>
  <si>
    <t xml:space="preserve"> Бриллиантовое небо (0,8" х 8 залпов) *  1/24/4</t>
  </si>
  <si>
    <t xml:space="preserve">Р2026ФМ</t>
  </si>
  <si>
    <t xml:space="preserve"> Волшебный дождь (0,8" х 5 залпов) *  1/24/4</t>
  </si>
  <si>
    <t xml:space="preserve">Р2032ФМ</t>
  </si>
  <si>
    <t xml:space="preserve"> Горный хрусталь (1" х 8 залпов) *  1/24/2</t>
  </si>
  <si>
    <t xml:space="preserve">Р2033ФМ</t>
  </si>
  <si>
    <t xml:space="preserve"> Жемчужный блеск (1" х 8 залпов) *  1/24/2</t>
  </si>
  <si>
    <t xml:space="preserve">Р2030ФМ</t>
  </si>
  <si>
    <t xml:space="preserve"> Кармен (1" х 8 залпов) *  1/24/2</t>
  </si>
  <si>
    <t xml:space="preserve">Р2027ФМ</t>
  </si>
  <si>
    <t xml:space="preserve"> Морские брызги (0,8" х 5 залпов) *  1/24/4</t>
  </si>
  <si>
    <t xml:space="preserve">Р2036ФМ</t>
  </si>
  <si>
    <t xml:space="preserve"> Римская свеча 1" (1" х 8 залпов) Р2036 *  1/36/1</t>
  </si>
  <si>
    <t xml:space="preserve">Р2037ФМ</t>
  </si>
  <si>
    <t xml:space="preserve"> Римская свеча 1,2" (1,2" х 8 залпов) Р2037 *  1/24/1</t>
  </si>
  <si>
    <t xml:space="preserve">Р2038ФМ</t>
  </si>
  <si>
    <t xml:space="preserve"> Римская свеча 1,2" (1,2" х 8 залпов) Р2038 *  1/24/1</t>
  </si>
  <si>
    <t xml:space="preserve">Р2039ФМ</t>
  </si>
  <si>
    <t xml:space="preserve"> Римская свеча 1,2" (1,2" х 8 залпов) Р2039 *  1/24/1</t>
  </si>
  <si>
    <t xml:space="preserve">Р2031ФМ</t>
  </si>
  <si>
    <t xml:space="preserve"> Самоцветы (1" х 8 залпов) *  1/24/2</t>
  </si>
  <si>
    <t xml:space="preserve">Т6238ФМ</t>
  </si>
  <si>
    <t xml:space="preserve"> Свеча-20 *  1/48/12</t>
  </si>
  <si>
    <t xml:space="preserve">8.8.БАТАРЕИ САЛЮТОВ</t>
  </si>
  <si>
    <t xml:space="preserve">Р7030ФМ</t>
  </si>
  <si>
    <t xml:space="preserve"> 12 Месяцев (0,6"х42; 0,8"х5 ;1,0"х4 )  51 зар. *  1/12</t>
  </si>
  <si>
    <t xml:space="preserve">Р7032ФМ</t>
  </si>
  <si>
    <t xml:space="preserve"> Адреналин (0,8" х 16) *  1/24</t>
  </si>
  <si>
    <t xml:space="preserve">Р8079ФМ</t>
  </si>
  <si>
    <t xml:space="preserve"> Аквамарин (1" х 36) *  1/6</t>
  </si>
  <si>
    <t xml:space="preserve">Р7042ФМ</t>
  </si>
  <si>
    <t xml:space="preserve"> Алхимик (1" х 16) *  1/16</t>
  </si>
  <si>
    <t xml:space="preserve">Р7053ФМ</t>
  </si>
  <si>
    <t xml:space="preserve"> Амазонка (1,2" х 19) *  1/8</t>
  </si>
  <si>
    <t xml:space="preserve">Р7105ФМ</t>
  </si>
  <si>
    <t xml:space="preserve"> Арсенал (1" х 100) *  1/2</t>
  </si>
  <si>
    <t xml:space="preserve">Р7054ФМ</t>
  </si>
  <si>
    <t xml:space="preserve"> Атлант (1,2" х 19) *  1/8</t>
  </si>
  <si>
    <t xml:space="preserve">Р7036ФМ</t>
  </si>
  <si>
    <t xml:space="preserve"> Дед Мороз (1" х 16) *  1/16</t>
  </si>
  <si>
    <t xml:space="preserve">Р7103ФМ</t>
  </si>
  <si>
    <t xml:space="preserve"> Джокер (1" х 100) *  1/2</t>
  </si>
  <si>
    <t xml:space="preserve">Р9097ФМ</t>
  </si>
  <si>
    <t xml:space="preserve"> Золотой пион (1,25" х 49) *  1/2</t>
  </si>
  <si>
    <t xml:space="preserve">Р7077ФМ</t>
  </si>
  <si>
    <t xml:space="preserve"> Казачий (1,25" х 19) *  1/6</t>
  </si>
  <si>
    <t xml:space="preserve">Р7060ФМ</t>
  </si>
  <si>
    <t xml:space="preserve"> Калейдоскоп (0,8" х 19) *  1/18</t>
  </si>
  <si>
    <t xml:space="preserve">LDC408</t>
  </si>
  <si>
    <t xml:space="preserve"> Катапульта (0,8"х 21; 1"х12; 1,2"х10; 1,4"х8) *  1/2</t>
  </si>
  <si>
    <t xml:space="preserve">Р7047ФМ</t>
  </si>
  <si>
    <t xml:space="preserve"> Кентавр (1,1" х 25) *  1/8</t>
  </si>
  <si>
    <t xml:space="preserve">Р7658ФМ</t>
  </si>
  <si>
    <t xml:space="preserve"> Клеопатра (0,8" х 25) *  1/16</t>
  </si>
  <si>
    <t xml:space="preserve">Р8081ФМ</t>
  </si>
  <si>
    <t xml:space="preserve"> Космическая битва (1,25" х 36) *  1/4</t>
  </si>
  <si>
    <t xml:space="preserve">Р7038ФМ</t>
  </si>
  <si>
    <t xml:space="preserve"> Легенда (1" х 11) *  1/18</t>
  </si>
  <si>
    <t xml:space="preserve">Р7050ФМ</t>
  </si>
  <si>
    <t xml:space="preserve"> Летучий Голландец (1,2" х 25) *  1/6</t>
  </si>
  <si>
    <t xml:space="preserve">Р7049ФМ</t>
  </si>
  <si>
    <t xml:space="preserve"> Медовый месяц (1,1" х 99) *  1/2</t>
  </si>
  <si>
    <t xml:space="preserve">Р8087ФМ</t>
  </si>
  <si>
    <t xml:space="preserve"> Млечный путь (1,25" х 36) *  1/4</t>
  </si>
  <si>
    <t xml:space="preserve">Р8103ФМ</t>
  </si>
  <si>
    <t xml:space="preserve"> На бис! (0,8" х 25) *  1/16</t>
  </si>
  <si>
    <t xml:space="preserve">Р7059ФМ</t>
  </si>
  <si>
    <t xml:space="preserve"> Новогодний корпоратив (1,1"х100) *  1/2</t>
  </si>
  <si>
    <t xml:space="preserve">LDC304</t>
  </si>
  <si>
    <t xml:space="preserve"> Новогодний сюрприз (1,1"х100) *  1/1</t>
  </si>
  <si>
    <t xml:space="preserve">Р8084ФМ</t>
  </si>
  <si>
    <t xml:space="preserve"> Новогодняя ночь (1,25" х 36) *  1/4</t>
  </si>
  <si>
    <t xml:space="preserve">Р8104ФМ</t>
  </si>
  <si>
    <t xml:space="preserve"> Новомосковский (1,25" х 13) фонтан + салют *  1/8</t>
  </si>
  <si>
    <t xml:space="preserve">Р8204ФМ</t>
  </si>
  <si>
    <t xml:space="preserve"> Огни Казани (1,25" х 13) *  1/8</t>
  </si>
  <si>
    <t xml:space="preserve">Р7080ФМ</t>
  </si>
  <si>
    <t xml:space="preserve"> Полный экстаз (1,25" х 19) *  1/6</t>
  </si>
  <si>
    <t xml:space="preserve">Р7055ФМ</t>
  </si>
  <si>
    <t xml:space="preserve"> Русалочка (1,2" х 19) *  1/8</t>
  </si>
  <si>
    <t xml:space="preserve">Р7660ФМ</t>
  </si>
  <si>
    <t xml:space="preserve"> Саванна (1" х 25) *  1/8</t>
  </si>
  <si>
    <t xml:space="preserve">Р8102ФМ</t>
  </si>
  <si>
    <t xml:space="preserve"> Сказка (1" х 15) *  1/12</t>
  </si>
  <si>
    <t xml:space="preserve">Р8007ФМ</t>
  </si>
  <si>
    <t xml:space="preserve"> Снеговик (0,8" х 16) *  1/24</t>
  </si>
  <si>
    <t xml:space="preserve">LDC305</t>
  </si>
  <si>
    <t xml:space="preserve"> Снежная карусель (1,1"х100) *  1/1</t>
  </si>
  <si>
    <t xml:space="preserve">Р8088ФМ</t>
  </si>
  <si>
    <t xml:space="preserve"> Солнечное затмение (1,25" х 36) *  1/4</t>
  </si>
  <si>
    <t xml:space="preserve">Р9088ФМ</t>
  </si>
  <si>
    <t xml:space="preserve"> Соточка (1" х 100) *  1/2</t>
  </si>
  <si>
    <t xml:space="preserve">Р9085ФМ</t>
  </si>
  <si>
    <t xml:space="preserve"> Торнадо (1,25" х 49) *  1/2</t>
  </si>
  <si>
    <t xml:space="preserve">Р7073ФМ</t>
  </si>
  <si>
    <t xml:space="preserve"> Тройка (1,25" х 19) *  1/6</t>
  </si>
  <si>
    <t xml:space="preserve">Р7662ФМ</t>
  </si>
  <si>
    <t xml:space="preserve"> Фантазия (1" х 25) *  1/8</t>
  </si>
  <si>
    <t xml:space="preserve">Р7659ФМ</t>
  </si>
  <si>
    <t xml:space="preserve"> Фараон (0,8" х 25) *  1/16</t>
  </si>
  <si>
    <t xml:space="preserve">Р9083ФМ</t>
  </si>
  <si>
    <t xml:space="preserve"> Феникс (1" х 49) *  1/4</t>
  </si>
  <si>
    <t xml:space="preserve">Р7107ФМ</t>
  </si>
  <si>
    <t xml:space="preserve"> Форсаж (1" х 100) *  1/2</t>
  </si>
  <si>
    <t xml:space="preserve">Р9096ФМ</t>
  </si>
  <si>
    <t xml:space="preserve"> Хризантема (1,25" х 49) *  1/2</t>
  </si>
  <si>
    <t xml:space="preserve">Р7052ФМ</t>
  </si>
  <si>
    <t xml:space="preserve"> Царь-колокол (1,1" х 99) *  1/2</t>
  </si>
  <si>
    <t xml:space="preserve">Р7082ФМ</t>
  </si>
  <si>
    <t xml:space="preserve"> Шахерезада (1,25" х 19) *  1/6</t>
  </si>
  <si>
    <t xml:space="preserve">Р7104ФМ</t>
  </si>
  <si>
    <t xml:space="preserve"> Эксклюзив (1" х 100) *  1/2</t>
  </si>
  <si>
    <t xml:space="preserve">Р8207ФМ</t>
  </si>
  <si>
    <t xml:space="preserve"> Южная ночь (1" х 16) *  1/18</t>
  </si>
  <si>
    <t xml:space="preserve">Р8085ФМ</t>
  </si>
  <si>
    <t xml:space="preserve"> Ярость богов (1,25" х 36) *  1/4</t>
  </si>
  <si>
    <t xml:space="preserve">* - минимальная единица продажи при покупке оптом</t>
  </si>
  <si>
    <t xml:space="preserve">В зависимости от объема выбранного товара действует система скидок</t>
  </si>
  <si>
    <t xml:space="preserve">По вопросам скидок обращаться по тел. 8 (905)737 46 82  , 8(916)789 11 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04"/>
    </font>
    <font>
      <sz val="11"/>
      <name val="Arial"/>
      <family val="2"/>
      <charset val="204"/>
    </font>
    <font>
      <u val="single"/>
      <sz val="11"/>
      <color rgb="FF0000FF"/>
      <name val="Calibri"/>
      <family val="2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iro.ru/upload/iblock/cea/97alyzpi6l40yjua3ar4bntdvznefcfp.PNG" TargetMode="External"/><Relationship Id="rId2" Type="http://schemas.openxmlformats.org/officeDocument/2006/relationships/hyperlink" Target="https://piro.ru/upload/iblock/ea3/oneratdh0u1jj0b7nyspxc9bh1acl4a4.PNG" TargetMode="External"/><Relationship Id="rId3" Type="http://schemas.openxmlformats.org/officeDocument/2006/relationships/hyperlink" Target="https://piro.ru/upload/iblock/ac8/gc4sditenhxongci3vh0ugfms83rvs23.PNG" TargetMode="External"/><Relationship Id="rId4" Type="http://schemas.openxmlformats.org/officeDocument/2006/relationships/hyperlink" Target="https://piro.ru/upload/iblock/d8d/1pzcpenj7gkdw8m0zn0tmlu3fy01b420.PNG" TargetMode="External"/><Relationship Id="rId5" Type="http://schemas.openxmlformats.org/officeDocument/2006/relationships/hyperlink" Target="https://piro.ru/upload/iblock/cdd/ktxwi63klkcoq2i6ki42w4niop756id0.PNG" TargetMode="External"/><Relationship Id="rId6" Type="http://schemas.openxmlformats.org/officeDocument/2006/relationships/hyperlink" Target="https://piro.ru/upload/iblock/1f0/ekxvbknt8ljsy0t9m9xgugc84sl5v3gm.jpg" TargetMode="External"/><Relationship Id="rId7" Type="http://schemas.openxmlformats.org/officeDocument/2006/relationships/hyperlink" Target="https://piro.ru/upload/iblock/e85/h5m5lh40fq8zkcq7bzhyaukwffj3ori0.jpg" TargetMode="External"/><Relationship Id="rId8" Type="http://schemas.openxmlformats.org/officeDocument/2006/relationships/hyperlink" Target="https://www.youtube.com/embed/k1-3vukoylA" TargetMode="External"/><Relationship Id="rId9" Type="http://schemas.openxmlformats.org/officeDocument/2006/relationships/hyperlink" Target="https://piro.ru/upload/iblock/89e/89e8938299742a925d066662c6428741.jpg" TargetMode="External"/><Relationship Id="rId10" Type="http://schemas.openxmlformats.org/officeDocument/2006/relationships/hyperlink" Target="https://www.youtube.com/embed/NbNdhugeJtU" TargetMode="External"/><Relationship Id="rId11" Type="http://schemas.openxmlformats.org/officeDocument/2006/relationships/hyperlink" Target="https://piro.ru/upload/iblock/eb3/eb3d4ab9423efcd48196085e4e242a18.jpg" TargetMode="External"/><Relationship Id="rId12" Type="http://schemas.openxmlformats.org/officeDocument/2006/relationships/hyperlink" Target="https://piro.ru/upload/iblock/c59/c59a01338cfd3e6c154a101aa8c4934c.png" TargetMode="External"/><Relationship Id="rId13" Type="http://schemas.openxmlformats.org/officeDocument/2006/relationships/hyperlink" Target="https://piro.ru/upload/iblock/d62/d623d1a77542c4294ca5e676de2d2256.png" TargetMode="External"/><Relationship Id="rId14" Type="http://schemas.openxmlformats.org/officeDocument/2006/relationships/hyperlink" Target="https://www.youtube.com/embed/YBp5xqDF8y4" TargetMode="External"/><Relationship Id="rId15" Type="http://schemas.openxmlformats.org/officeDocument/2006/relationships/hyperlink" Target="https://piro.ru/upload/iblock/34f/34f8781db9209251ef2dfaa5f4600a24.JPG" TargetMode="External"/><Relationship Id="rId16" Type="http://schemas.openxmlformats.org/officeDocument/2006/relationships/hyperlink" Target="https://www.youtube.com/embed/HyYqihKUYP0" TargetMode="External"/><Relationship Id="rId17" Type="http://schemas.openxmlformats.org/officeDocument/2006/relationships/hyperlink" Target="https://piro.ru/upload/iblock/125/1259dd95ca2485f31292c1d1d90e9cc9.JPG" TargetMode="External"/><Relationship Id="rId18" Type="http://schemas.openxmlformats.org/officeDocument/2006/relationships/hyperlink" Target="https://piro.ru/upload/iblock/a8c/y7dx2pvh21xi14tsju7lwnf3o9yv0tbs.jpg" TargetMode="External"/><Relationship Id="rId19" Type="http://schemas.openxmlformats.org/officeDocument/2006/relationships/hyperlink" Target="https://www.youtube.com/embed/fqZ666aJ7lc" TargetMode="External"/><Relationship Id="rId20" Type="http://schemas.openxmlformats.org/officeDocument/2006/relationships/hyperlink" Target="https://piro.ru/upload/iblock/fd9/fd928b6a9c83b35c2aa4b3b3e1ce0416.JPG" TargetMode="External"/><Relationship Id="rId21" Type="http://schemas.openxmlformats.org/officeDocument/2006/relationships/hyperlink" Target="https://www.youtube.com/embed/fqZ666aJ7lc" TargetMode="External"/><Relationship Id="rId22" Type="http://schemas.openxmlformats.org/officeDocument/2006/relationships/hyperlink" Target="https://piro.ru/upload/iblock/d51/d51040d770aedfd6ee1217383a670b3b.jpg" TargetMode="External"/><Relationship Id="rId23" Type="http://schemas.openxmlformats.org/officeDocument/2006/relationships/hyperlink" Target="https://www.youtube.com/embed/0jEHNATktQE" TargetMode="External"/><Relationship Id="rId24" Type="http://schemas.openxmlformats.org/officeDocument/2006/relationships/hyperlink" Target="https://piro.ru/upload/iblock/200/2003fdbee5eb9f11da59aaf8510ec19e.JPG" TargetMode="External"/><Relationship Id="rId25" Type="http://schemas.openxmlformats.org/officeDocument/2006/relationships/hyperlink" Target="https://www.youtube.com/embed/SHPFkWc1ieg" TargetMode="External"/><Relationship Id="rId26" Type="http://schemas.openxmlformats.org/officeDocument/2006/relationships/hyperlink" Target="https://piro.ru/upload/iblock/d5c/d5c3c678a791a90037fb81965ba01b2f.jpg" TargetMode="External"/><Relationship Id="rId27" Type="http://schemas.openxmlformats.org/officeDocument/2006/relationships/hyperlink" Target="https://www.youtube.com/embed/cgrn5gf9fOk" TargetMode="External"/><Relationship Id="rId28" Type="http://schemas.openxmlformats.org/officeDocument/2006/relationships/hyperlink" Target="https://piro.ru/upload/iblock/785/785867ef057047950d3b3d2e06b61a81.jpg" TargetMode="External"/><Relationship Id="rId29" Type="http://schemas.openxmlformats.org/officeDocument/2006/relationships/hyperlink" Target="https://piro.ru/upload/iblock/1f9/buby33j3agga4lovw1qnpbs68v9pc0ef.PNG" TargetMode="External"/><Relationship Id="rId30" Type="http://schemas.openxmlformats.org/officeDocument/2006/relationships/hyperlink" Target="https://www.youtube.com/embed/C2OeGYO1lp8" TargetMode="External"/><Relationship Id="rId31" Type="http://schemas.openxmlformats.org/officeDocument/2006/relationships/hyperlink" Target="https://piro.ru/upload/iblock/294/2947d0050155251e817f361c707813a9.jpg" TargetMode="External"/><Relationship Id="rId32" Type="http://schemas.openxmlformats.org/officeDocument/2006/relationships/hyperlink" Target="https://www.youtube.com/embed/C2OeGYO1lp8" TargetMode="External"/><Relationship Id="rId33" Type="http://schemas.openxmlformats.org/officeDocument/2006/relationships/hyperlink" Target="https://piro.ru/upload/iblock/0d9/0d9daa4cab97d82fe3cb1b71adf31eed.JPG" TargetMode="External"/><Relationship Id="rId34" Type="http://schemas.openxmlformats.org/officeDocument/2006/relationships/hyperlink" Target="https://www.youtube.com/embed/V9u4FHWbU34" TargetMode="External"/><Relationship Id="rId35" Type="http://schemas.openxmlformats.org/officeDocument/2006/relationships/hyperlink" Target="https://piro.ru/upload/iblock/cde/pcodjh289bl7teamqb7alpowcbcvgqlh.jpg" TargetMode="External"/><Relationship Id="rId36" Type="http://schemas.openxmlformats.org/officeDocument/2006/relationships/hyperlink" Target="https://www.youtube.com/embed/iDNT3Zo7xRk" TargetMode="External"/><Relationship Id="rId37" Type="http://schemas.openxmlformats.org/officeDocument/2006/relationships/hyperlink" Target="https://piro.ru/upload/iblock/797/7975586781f6d2fcd2a82c2ec58c9953.JPG" TargetMode="External"/><Relationship Id="rId38" Type="http://schemas.openxmlformats.org/officeDocument/2006/relationships/hyperlink" Target="https://piro.ru/upload/iblock/a45/hx7j0nztllko2nr7f8rjz8efr5k3n3gp.png" TargetMode="External"/><Relationship Id="rId39" Type="http://schemas.openxmlformats.org/officeDocument/2006/relationships/hyperlink" Target="https://www.youtube.com/embed/M1C8cRkC3Kk" TargetMode="External"/><Relationship Id="rId40" Type="http://schemas.openxmlformats.org/officeDocument/2006/relationships/hyperlink" Target="https://piro.ru/upload/iblock/76e/76ef3c005b2da023676a7a39f6709f5e.JPG" TargetMode="External"/><Relationship Id="rId41" Type="http://schemas.openxmlformats.org/officeDocument/2006/relationships/hyperlink" Target="https://www.youtube.com/embed/M1C8cRkC3Kk" TargetMode="External"/><Relationship Id="rId42" Type="http://schemas.openxmlformats.org/officeDocument/2006/relationships/hyperlink" Target="https://piro.ru/upload/iblock/34d/34d0610a82d4fe9ffd1eeef4df04427c.jpg" TargetMode="External"/><Relationship Id="rId43" Type="http://schemas.openxmlformats.org/officeDocument/2006/relationships/hyperlink" Target="https://www.youtube.com/embed/b0KzuCTiK8k" TargetMode="External"/><Relationship Id="rId44" Type="http://schemas.openxmlformats.org/officeDocument/2006/relationships/hyperlink" Target="https://piro.ru/upload/iblock/a6f/i0pe4u7who0wrzpbxl7gy6p9x0sbq2no.jpg" TargetMode="External"/><Relationship Id="rId45" Type="http://schemas.openxmlformats.org/officeDocument/2006/relationships/hyperlink" Target="https://www.youtube.com/embed/5p9LZoz9QUQ" TargetMode="External"/><Relationship Id="rId46" Type="http://schemas.openxmlformats.org/officeDocument/2006/relationships/hyperlink" Target="https://piro.ru/upload/iblock/fa1/fa148a69099ec1bd2e95cd676a577fcb.jpg" TargetMode="External"/><Relationship Id="rId47" Type="http://schemas.openxmlformats.org/officeDocument/2006/relationships/hyperlink" Target="https://www.youtube.com/embed/ue9s87YLvu4" TargetMode="External"/><Relationship Id="rId48" Type="http://schemas.openxmlformats.org/officeDocument/2006/relationships/hyperlink" Target="https://piro.ru/upload/iblock/086/hzeec0t3ut5gwkh4hfxqg33bhmlvbd9f.jpg" TargetMode="External"/><Relationship Id="rId49" Type="http://schemas.openxmlformats.org/officeDocument/2006/relationships/hyperlink" Target="https://piro.ru/upload/iblock/264/h9vne35evtfi803usgk48fpo4dfi4faq.PNG" TargetMode="External"/><Relationship Id="rId50" Type="http://schemas.openxmlformats.org/officeDocument/2006/relationships/hyperlink" Target="https://www.youtube.com/embed/_tD_2fRFcPM" TargetMode="External"/><Relationship Id="rId51" Type="http://schemas.openxmlformats.org/officeDocument/2006/relationships/hyperlink" Target="https://piro.ru/upload/iblock/e5a/f5d9i1qfkvyiouhr2eplr53z59ruqe9d.jpg" TargetMode="External"/><Relationship Id="rId52" Type="http://schemas.openxmlformats.org/officeDocument/2006/relationships/hyperlink" Target="https://www.youtube.com/embed/_tD_2fRFcPM" TargetMode="External"/><Relationship Id="rId53" Type="http://schemas.openxmlformats.org/officeDocument/2006/relationships/hyperlink" Target="https://piro.ru/upload/iblock/30d/j1z74wxivdxrk1w8f2whlg15uekdrgpb.jpg" TargetMode="External"/><Relationship Id="rId54" Type="http://schemas.openxmlformats.org/officeDocument/2006/relationships/hyperlink" Target="https://www.youtube.com/embed/D1nH1LPOd0o" TargetMode="External"/><Relationship Id="rId55" Type="http://schemas.openxmlformats.org/officeDocument/2006/relationships/hyperlink" Target="https://piro.ru/upload/iblock/649/00b9el7o06h0roqmzdth7d95mkwzbimg.jpg" TargetMode="External"/><Relationship Id="rId56" Type="http://schemas.openxmlformats.org/officeDocument/2006/relationships/hyperlink" Target="https://www.youtube.com/embed/cciEbQSTLs4" TargetMode="External"/><Relationship Id="rId57" Type="http://schemas.openxmlformats.org/officeDocument/2006/relationships/hyperlink" Target="https://piro.ru/upload/iblock/37e/3acs4kyyeekgo4j4cmytq53lclkhp1ia.jpg" TargetMode="External"/><Relationship Id="rId58" Type="http://schemas.openxmlformats.org/officeDocument/2006/relationships/hyperlink" Target="https://piro.ru/upload/iblock/c6b/w4dfvuhm41pg67c1ynth28khqvi8mn03.jpg" TargetMode="External"/><Relationship Id="rId59" Type="http://schemas.openxmlformats.org/officeDocument/2006/relationships/hyperlink" Target="https://www.youtube.com/embed/7XdKViMztYw" TargetMode="External"/><Relationship Id="rId60" Type="http://schemas.openxmlformats.org/officeDocument/2006/relationships/hyperlink" Target="https://piro.ru/upload/iblock/37b/37b822f13b2bd6f49e1e0b99ed2ad3d9.JPG" TargetMode="External"/><Relationship Id="rId61" Type="http://schemas.openxmlformats.org/officeDocument/2006/relationships/hyperlink" Target="https://www.youtube.com/embed/7XdKViMztYw" TargetMode="External"/><Relationship Id="rId62" Type="http://schemas.openxmlformats.org/officeDocument/2006/relationships/hyperlink" Target="https://piro.ru/upload/iblock/921/0lddyvh1drpxde65z2vb6ppvohjzf1go.jpg" TargetMode="External"/><Relationship Id="rId63" Type="http://schemas.openxmlformats.org/officeDocument/2006/relationships/hyperlink" Target="https://www.youtube.com/embed/elw-37dWnzc" TargetMode="External"/><Relationship Id="rId64" Type="http://schemas.openxmlformats.org/officeDocument/2006/relationships/hyperlink" Target="https://piro.ru/upload/iblock/2e7/ol0r9ymr6opa4grpuhu936dqg3avqfv0.jpg" TargetMode="External"/><Relationship Id="rId65" Type="http://schemas.openxmlformats.org/officeDocument/2006/relationships/hyperlink" Target="https://www.youtube.com/embed/nFUYssSZnvI" TargetMode="External"/><Relationship Id="rId66" Type="http://schemas.openxmlformats.org/officeDocument/2006/relationships/hyperlink" Target="https://piro.ru/upload/iblock/014/iui3dal33a3zeb5umyiekrv1vsg8n0m1.jpg" TargetMode="External"/><Relationship Id="rId67" Type="http://schemas.openxmlformats.org/officeDocument/2006/relationships/hyperlink" Target="https://piro.ru/upload/iblock/4d9/928edro3kpa2b5gfrn23oxm0v8iby7y7.PNG" TargetMode="External"/><Relationship Id="rId68" Type="http://schemas.openxmlformats.org/officeDocument/2006/relationships/hyperlink" Target="https://www.youtube.com/embed/cJXQefPWDqE" TargetMode="External"/><Relationship Id="rId69" Type="http://schemas.openxmlformats.org/officeDocument/2006/relationships/hyperlink" Target="https://piro.ru/upload/iblock/816/1ztiz0xj3aflntzhi7pkhkr60oc1ywvw.jpg" TargetMode="External"/><Relationship Id="rId70" Type="http://schemas.openxmlformats.org/officeDocument/2006/relationships/hyperlink" Target="https://www.youtube.com/embed/cJXQefPWDqE" TargetMode="External"/><Relationship Id="rId71" Type="http://schemas.openxmlformats.org/officeDocument/2006/relationships/hyperlink" Target="https://piro.ru/upload/iblock/358/j0r7u3wh4ncinjd3cnvededf7lw8rxg0.jpg" TargetMode="External"/><Relationship Id="rId72" Type="http://schemas.openxmlformats.org/officeDocument/2006/relationships/hyperlink" Target="https://www.youtube.com/embed/hkzkCnwYVSk" TargetMode="External"/><Relationship Id="rId73" Type="http://schemas.openxmlformats.org/officeDocument/2006/relationships/hyperlink" Target="https://piro.ru/upload/iblock/86c/86c5006a4058bb6264b6006894d9ba68.jpg" TargetMode="External"/><Relationship Id="rId74" Type="http://schemas.openxmlformats.org/officeDocument/2006/relationships/hyperlink" Target="https://www.youtube.com/embed/w45CC7RGkOc" TargetMode="External"/><Relationship Id="rId75" Type="http://schemas.openxmlformats.org/officeDocument/2006/relationships/hyperlink" Target="https://piro.ru/upload/iblock/f8b/f8b9054df5b64183acd61ea401b87c11.jpg" TargetMode="External"/><Relationship Id="rId76" Type="http://schemas.openxmlformats.org/officeDocument/2006/relationships/hyperlink" Target="https://www.youtube.com/embed/EaDrriahuig" TargetMode="External"/><Relationship Id="rId77" Type="http://schemas.openxmlformats.org/officeDocument/2006/relationships/hyperlink" Target="https://piro.ru/upload/iblock/67e/67e257457d0a06dcf594170c89726427.jpg" TargetMode="External"/><Relationship Id="rId78" Type="http://schemas.openxmlformats.org/officeDocument/2006/relationships/hyperlink" Target="https://www.youtube.com/embed/NbNdhugeJtU" TargetMode="External"/><Relationship Id="rId79" Type="http://schemas.openxmlformats.org/officeDocument/2006/relationships/hyperlink" Target="https://piro.ru/upload/iblock/4a8/4a845018ce219b336561b5c89853e287.jpg" TargetMode="External"/><Relationship Id="rId80" Type="http://schemas.openxmlformats.org/officeDocument/2006/relationships/hyperlink" Target="https://www.youtube.com/embed/b_7ehOhj3-A" TargetMode="External"/><Relationship Id="rId81" Type="http://schemas.openxmlformats.org/officeDocument/2006/relationships/hyperlink" Target="https://piro.ru/upload/iblock/f87/s22bli46tfv8dzcvxb8g851d36mqcmdi.jpg" TargetMode="External"/><Relationship Id="rId82" Type="http://schemas.openxmlformats.org/officeDocument/2006/relationships/hyperlink" Target="https://www.youtube.com/embed/c1ipQER-zQE" TargetMode="External"/><Relationship Id="rId83" Type="http://schemas.openxmlformats.org/officeDocument/2006/relationships/hyperlink" Target="https://piro.ru/upload/iblock/b95/b95a49f5da2eae953f00333eea4b8211.jpg" TargetMode="External"/><Relationship Id="rId84" Type="http://schemas.openxmlformats.org/officeDocument/2006/relationships/hyperlink" Target="https://www.youtube.com/embed/u6XnZY4-TaI" TargetMode="External"/><Relationship Id="rId85" Type="http://schemas.openxmlformats.org/officeDocument/2006/relationships/hyperlink" Target="https://piro.ru/upload/iblock/697/697efd0a6ef865c7d272c4edfba9663d.jpg" TargetMode="External"/><Relationship Id="rId86" Type="http://schemas.openxmlformats.org/officeDocument/2006/relationships/hyperlink" Target="https://www.youtube.com/embed/OQqssGap7xM" TargetMode="External"/><Relationship Id="rId87" Type="http://schemas.openxmlformats.org/officeDocument/2006/relationships/hyperlink" Target="https://piro.ru/upload/iblock/714/714f56d7ab64386219c84ebc8346b908.jpg" TargetMode="External"/><Relationship Id="rId88" Type="http://schemas.openxmlformats.org/officeDocument/2006/relationships/hyperlink" Target="https://piro.ru/upload/iblock/e1b/75zp2mpgwwg4hgxwf4qj1ap7grxkunnb.jpg" TargetMode="External"/><Relationship Id="rId89" Type="http://schemas.openxmlformats.org/officeDocument/2006/relationships/hyperlink" Target="https://www.youtube.com/embed/vkpL3RH8-bo" TargetMode="External"/><Relationship Id="rId90" Type="http://schemas.openxmlformats.org/officeDocument/2006/relationships/hyperlink" Target="https://piro.ru/upload/iblock/120/1204c7a41f84f1cacd5c35be33804026.jpg" TargetMode="External"/><Relationship Id="rId91" Type="http://schemas.openxmlformats.org/officeDocument/2006/relationships/hyperlink" Target="https://www.youtube.com/embed/Dy7kgOrthnw" TargetMode="External"/><Relationship Id="rId92" Type="http://schemas.openxmlformats.org/officeDocument/2006/relationships/hyperlink" Target="https://piro.ru/upload/iblock/e82/x0hcwl9amygiie17z6ph96k20dn9zw52.png" TargetMode="External"/><Relationship Id="rId93" Type="http://schemas.openxmlformats.org/officeDocument/2006/relationships/hyperlink" Target="https://piro.ru/upload/iblock/0f7/6502hdupp8okv1mwwhpdu2wg37cfyar7.jpg" TargetMode="External"/><Relationship Id="rId94" Type="http://schemas.openxmlformats.org/officeDocument/2006/relationships/hyperlink" Target="https://www.youtube.com/embed/V0AOKkuAsxc" TargetMode="External"/><Relationship Id="rId95" Type="http://schemas.openxmlformats.org/officeDocument/2006/relationships/hyperlink" Target="https://piro.ru/upload/iblock/f29/2bxifd6muebeqj41txc3l16a6imzwoio.png" TargetMode="External"/><Relationship Id="rId96" Type="http://schemas.openxmlformats.org/officeDocument/2006/relationships/hyperlink" Target="https://www.youtube.com/embed/IW9bSbXdnKQ" TargetMode="External"/><Relationship Id="rId97" Type="http://schemas.openxmlformats.org/officeDocument/2006/relationships/hyperlink" Target="https://piro.ru/upload/iblock/2bd/at4z4pngb4z7xf22llr63372dijxc58x.png" TargetMode="External"/><Relationship Id="rId98" Type="http://schemas.openxmlformats.org/officeDocument/2006/relationships/hyperlink" Target="https://www.youtube.com/embed/6QDhD3vajnA" TargetMode="External"/><Relationship Id="rId99" Type="http://schemas.openxmlformats.org/officeDocument/2006/relationships/hyperlink" Target="https://piro.ru/upload/iblock/7f0/18r42yvwrcqcwy0qe73k0v9n9mrjqcxo.png" TargetMode="External"/><Relationship Id="rId100" Type="http://schemas.openxmlformats.org/officeDocument/2006/relationships/hyperlink" Target="https://www.youtube.com/embed/Ac5Q5vYj7HQ" TargetMode="External"/><Relationship Id="rId101" Type="http://schemas.openxmlformats.org/officeDocument/2006/relationships/hyperlink" Target="https://piro.ru/upload/iblock/8d9/8d9367fbd8f12419bb1b90d102df75a3.jpg" TargetMode="External"/><Relationship Id="rId102" Type="http://schemas.openxmlformats.org/officeDocument/2006/relationships/hyperlink" Target="https://www.youtube.com/embed/pzdlrVC6Um8" TargetMode="External"/><Relationship Id="rId103" Type="http://schemas.openxmlformats.org/officeDocument/2006/relationships/hyperlink" Target="https://piro.ru/upload/iblock/9d9/9d96b80e43697841afeb903d84b96d5c.jpg" TargetMode="External"/><Relationship Id="rId104" Type="http://schemas.openxmlformats.org/officeDocument/2006/relationships/hyperlink" Target="https://www.youtube.com/embed/o1D2BObxQUY" TargetMode="External"/><Relationship Id="rId105" Type="http://schemas.openxmlformats.org/officeDocument/2006/relationships/hyperlink" Target="https://piro.ru/upload/iblock/e3f/e3f32982e8e93d9c88b1de75292e7cc4.jpg" TargetMode="External"/><Relationship Id="rId106" Type="http://schemas.openxmlformats.org/officeDocument/2006/relationships/hyperlink" Target="https://piro.ru/upload/iblock/33e/33e2f903b0241f4ab99249b4ce4213bf.png" TargetMode="External"/><Relationship Id="rId107" Type="http://schemas.openxmlformats.org/officeDocument/2006/relationships/hyperlink" Target="https://piro.ru/upload/iblock/ecb/ecb3dc69ff1e03e227b2daf32598730c.png" TargetMode="External"/><Relationship Id="rId108" Type="http://schemas.openxmlformats.org/officeDocument/2006/relationships/hyperlink" Target="https://piro.ru/upload/iblock/9b3/9b3e622a6f17889291a16ac69e736fe3.png" TargetMode="External"/><Relationship Id="rId109" Type="http://schemas.openxmlformats.org/officeDocument/2006/relationships/hyperlink" Target="https://piro.ru/upload/iblock/ebe/ebe72288b168cf8ce363999ade25bb0f.png" TargetMode="External"/><Relationship Id="rId110" Type="http://schemas.openxmlformats.org/officeDocument/2006/relationships/hyperlink" Target="https://piro.ru/upload/iblock/df0/df02b307391d2b26d2d0665edf6fc9f6.png" TargetMode="External"/><Relationship Id="rId111" Type="http://schemas.openxmlformats.org/officeDocument/2006/relationships/hyperlink" Target="https://piro.ru/upload/iblock/9de/9de21a6c7b67e7eb7807c34509664782.png" TargetMode="External"/><Relationship Id="rId112" Type="http://schemas.openxmlformats.org/officeDocument/2006/relationships/hyperlink" Target="https://piro.ru/upload/iblock/eea/eeab618af5a87a08c12df440b3cc4cf0.png" TargetMode="External"/><Relationship Id="rId113" Type="http://schemas.openxmlformats.org/officeDocument/2006/relationships/hyperlink" Target="https://piro.ru/upload/iblock/0b1/dtyb5td15u6b4q6s67r8h2n1kk1g401l.jpg" TargetMode="External"/><Relationship Id="rId114" Type="http://schemas.openxmlformats.org/officeDocument/2006/relationships/hyperlink" Target="https://piro.ru/upload/iblock/24a/24a33129a655b7d59b8dea190e09bb59.png" TargetMode="External"/><Relationship Id="rId115" Type="http://schemas.openxmlformats.org/officeDocument/2006/relationships/hyperlink" Target="https://piro.ru/upload/iblock/a42/a42df825ce3884bd1b7242f3f9ff05d6.png" TargetMode="External"/><Relationship Id="rId116" Type="http://schemas.openxmlformats.org/officeDocument/2006/relationships/hyperlink" Target="https://piro.ru/upload/iblock/b0d/b0d2dcc9fdf1df55e7362838a3c993d1.jpg" TargetMode="External"/><Relationship Id="rId117" Type="http://schemas.openxmlformats.org/officeDocument/2006/relationships/hyperlink" Target="https://piro.ru/upload/iblock/d9c/d9c689cf9e6f0f3e452c9fb3e462deb2.png" TargetMode="External"/><Relationship Id="rId118" Type="http://schemas.openxmlformats.org/officeDocument/2006/relationships/hyperlink" Target="https://piro.ru/upload/iblock/941/941ffb09c4c32b2e50178f1724f7925b.jpg" TargetMode="External"/><Relationship Id="rId119" Type="http://schemas.openxmlformats.org/officeDocument/2006/relationships/hyperlink" Target="https://piro.ru/upload/iblock/6a6/6a6ce7938a409eec49009afd2385cb66.png" TargetMode="External"/><Relationship Id="rId120" Type="http://schemas.openxmlformats.org/officeDocument/2006/relationships/hyperlink" Target="https://piro.ru/upload/iblock/a12/a12e500d10d499482bc9bcd235776193.jpg" TargetMode="External"/><Relationship Id="rId121" Type="http://schemas.openxmlformats.org/officeDocument/2006/relationships/hyperlink" Target="https://piro.ru/upload/iblock/f6d/f6d521dcc03026a0a16e5540b41a0218.jpg" TargetMode="External"/><Relationship Id="rId122" Type="http://schemas.openxmlformats.org/officeDocument/2006/relationships/hyperlink" Target="https://piro.ru/upload/iblock/59a/59afc9e0bd1e024636d3251d9129d002.png" TargetMode="External"/><Relationship Id="rId123" Type="http://schemas.openxmlformats.org/officeDocument/2006/relationships/hyperlink" Target="https://piro.ru/upload/iblock/6d9/6d97bf2c09688974ad11cf15a24e3e6c.png" TargetMode="External"/><Relationship Id="rId124" Type="http://schemas.openxmlformats.org/officeDocument/2006/relationships/hyperlink" Target="https://piro.ru/upload/iblock/b04/b044becedb33201943c59fb1244d54c6.png" TargetMode="External"/><Relationship Id="rId125" Type="http://schemas.openxmlformats.org/officeDocument/2006/relationships/hyperlink" Target="https://piro.ru/upload/iblock/790/6mk82wtivg8k6mg791grw3ljwtfbiaho.jpg" TargetMode="External"/><Relationship Id="rId126" Type="http://schemas.openxmlformats.org/officeDocument/2006/relationships/hyperlink" Target="https://www.youtube.com/embed/3tbEJ4_3mB0" TargetMode="External"/><Relationship Id="rId127" Type="http://schemas.openxmlformats.org/officeDocument/2006/relationships/hyperlink" Target="https://piro.ru/upload/iblock/8fb/8fb0c87b3ab255e23febc484196e19f2.png" TargetMode="External"/><Relationship Id="rId128" Type="http://schemas.openxmlformats.org/officeDocument/2006/relationships/hyperlink" Target="https://piro.ru/upload/iblock/660/6601f6d2be10088d04bf1799f75fcda0.png" TargetMode="External"/><Relationship Id="rId129" Type="http://schemas.openxmlformats.org/officeDocument/2006/relationships/hyperlink" Target="https://piro.ru/upload/iblock/3fa/3fadfe68da57a39316c886d294b3b9d5.png" TargetMode="External"/><Relationship Id="rId130" Type="http://schemas.openxmlformats.org/officeDocument/2006/relationships/hyperlink" Target="https://piro.ru/upload/iblock/e70/e703a31ca11fa28ed68f6050ade5a64f.png" TargetMode="External"/><Relationship Id="rId131" Type="http://schemas.openxmlformats.org/officeDocument/2006/relationships/hyperlink" Target="https://www.youtube.com/embed/5TeV07WPhUo" TargetMode="External"/><Relationship Id="rId132" Type="http://schemas.openxmlformats.org/officeDocument/2006/relationships/hyperlink" Target="https://piro.ru/upload/iblock/d05/bu8rae80xrfh90o0z95vhig4iun4j6e0.jpg" TargetMode="External"/><Relationship Id="rId133" Type="http://schemas.openxmlformats.org/officeDocument/2006/relationships/hyperlink" Target="https://www.youtube.com/embed/gB_8iiUBy04" TargetMode="External"/><Relationship Id="rId134" Type="http://schemas.openxmlformats.org/officeDocument/2006/relationships/hyperlink" Target="https://piro.ru/upload/iblock/228/rtfwyqa3ekyigualdt5qwky4o7odf6pj.PNG" TargetMode="External"/><Relationship Id="rId135" Type="http://schemas.openxmlformats.org/officeDocument/2006/relationships/hyperlink" Target="https://www.youtube.com/embed/ylI9jtnuc2o" TargetMode="External"/><Relationship Id="rId136" Type="http://schemas.openxmlformats.org/officeDocument/2006/relationships/hyperlink" Target="https://piro.ru/upload/iblock/e5d/e5d0b10152e8390b61da067b5a3f9ac1.png" TargetMode="External"/><Relationship Id="rId137" Type="http://schemas.openxmlformats.org/officeDocument/2006/relationships/hyperlink" Target="https://www.youtube.com/embed/wiNGL5AW7C0" TargetMode="External"/><Relationship Id="rId138" Type="http://schemas.openxmlformats.org/officeDocument/2006/relationships/hyperlink" Target="https://piro.ru/upload/iblock/9a0/sh9k2tvycqyeo75wsgzkstg1b3m1bszw.jpg" TargetMode="External"/><Relationship Id="rId139" Type="http://schemas.openxmlformats.org/officeDocument/2006/relationships/hyperlink" Target="https://www.youtube.com/embed/1pZrgAo1ZYs" TargetMode="External"/><Relationship Id="rId140" Type="http://schemas.openxmlformats.org/officeDocument/2006/relationships/hyperlink" Target="https://piro.ru/upload/iblock/e09/m809ttifj9uwi4fsytr8nwa3ex51dllh.jpg" TargetMode="External"/><Relationship Id="rId141" Type="http://schemas.openxmlformats.org/officeDocument/2006/relationships/hyperlink" Target="https://www.youtube.com/embed/olFAUJxfw8k" TargetMode="External"/><Relationship Id="rId142" Type="http://schemas.openxmlformats.org/officeDocument/2006/relationships/hyperlink" Target="https://piro.ru/upload/iblock/9d1/qxlg2ci9e3k5mhaqarrsj8i418tdv4my.jpg" TargetMode="External"/><Relationship Id="rId143" Type="http://schemas.openxmlformats.org/officeDocument/2006/relationships/hyperlink" Target="https://www.youtube.com/embed/siW16JDyjYQ" TargetMode="External"/><Relationship Id="rId144" Type="http://schemas.openxmlformats.org/officeDocument/2006/relationships/hyperlink" Target="https://piro.ru/upload/iblock/14c/14c3d4c7d3c27df1eb21d3ab36ccb17c.png" TargetMode="External"/><Relationship Id="rId145" Type="http://schemas.openxmlformats.org/officeDocument/2006/relationships/hyperlink" Target="https://www.youtube.com/embed/MNxPk27Z1qg" TargetMode="External"/><Relationship Id="rId146" Type="http://schemas.openxmlformats.org/officeDocument/2006/relationships/hyperlink" Target="https://piro.ru/upload/iblock/c04/c04ff85da9c9e555537d50dd1e4ba95f.jpg" TargetMode="External"/><Relationship Id="rId147" Type="http://schemas.openxmlformats.org/officeDocument/2006/relationships/hyperlink" Target="https://www.youtube.com/embed/bNA515HTEoI" TargetMode="External"/><Relationship Id="rId148" Type="http://schemas.openxmlformats.org/officeDocument/2006/relationships/hyperlink" Target="https://piro.ru/upload/iblock/a15/xsmd8m10vgd7r6y90hkc464jnkwt3pcy.png" TargetMode="External"/><Relationship Id="rId149" Type="http://schemas.openxmlformats.org/officeDocument/2006/relationships/hyperlink" Target="https://www.youtube.com/embed/pUwHk-pzM_8" TargetMode="External"/><Relationship Id="rId150" Type="http://schemas.openxmlformats.org/officeDocument/2006/relationships/hyperlink" Target="https://piro.ru/upload/iblock/89a/89a65b32c681c4bf82d3131550654252.jpg" TargetMode="External"/><Relationship Id="rId151" Type="http://schemas.openxmlformats.org/officeDocument/2006/relationships/hyperlink" Target="https://www.youtube.com/watch?v=uD3kDZ6znxY" TargetMode="External"/><Relationship Id="rId152" Type="http://schemas.openxmlformats.org/officeDocument/2006/relationships/hyperlink" Target="https://piro.ru/upload/iblock/ec1/ec1009ee8794fcd75a6dac2e0124b4ca.png" TargetMode="External"/><Relationship Id="rId153" Type="http://schemas.openxmlformats.org/officeDocument/2006/relationships/hyperlink" Target="https://www.youtube.com/embed/Ds0QkiNYiYE" TargetMode="External"/><Relationship Id="rId154" Type="http://schemas.openxmlformats.org/officeDocument/2006/relationships/hyperlink" Target="https://piro.ru/upload/iblock/771/77147e9e5621d018a7b9395548083da1.png" TargetMode="External"/><Relationship Id="rId155" Type="http://schemas.openxmlformats.org/officeDocument/2006/relationships/hyperlink" Target="https://piro.ru/upload/iblock/847/lsybk10622wvs8e2xp61uumd22f6fr0q.webp" TargetMode="External"/><Relationship Id="rId156" Type="http://schemas.openxmlformats.org/officeDocument/2006/relationships/hyperlink" Target="https://www.youtube.com/embed/-FkH_aZ4Kqc" TargetMode="External"/><Relationship Id="rId157" Type="http://schemas.openxmlformats.org/officeDocument/2006/relationships/hyperlink" Target="https://piro.ru/upload/iblock/cf4/cf4cd752c447932efeb9bb7a888d8c08.jpg" TargetMode="External"/><Relationship Id="rId158" Type="http://schemas.openxmlformats.org/officeDocument/2006/relationships/hyperlink" Target="https://www.youtube.com/embed/fclHmdHwWkU" TargetMode="External"/><Relationship Id="rId159" Type="http://schemas.openxmlformats.org/officeDocument/2006/relationships/hyperlink" Target="https://piro.ru/upload/iblock/0da/0dab22bff606910552465b1d05f96221.jpg" TargetMode="External"/><Relationship Id="rId160" Type="http://schemas.openxmlformats.org/officeDocument/2006/relationships/hyperlink" Target="https://piro.ru/upload/iblock/331/g3i84p2w3ogaevpohynyjuvf464nfpnu.jpg" TargetMode="External"/><Relationship Id="rId161" Type="http://schemas.openxmlformats.org/officeDocument/2006/relationships/hyperlink" Target="https://piro.ru/upload/iblock/dc1/g3ctw31z9xmnlmdkohh9w6kwg0npfluh.jpg" TargetMode="External"/><Relationship Id="rId162" Type="http://schemas.openxmlformats.org/officeDocument/2006/relationships/hyperlink" Target="https://piro.ru/upload/iblock/4a8/ieyi8qx72wl5rdltmj3icmaxgovrb1ck.jpg" TargetMode="External"/><Relationship Id="rId163" Type="http://schemas.openxmlformats.org/officeDocument/2006/relationships/hyperlink" Target="https://piro.ru/upload/iblock/929/92992cc0242f137173115cb78e68e239.png" TargetMode="External"/><Relationship Id="rId164" Type="http://schemas.openxmlformats.org/officeDocument/2006/relationships/hyperlink" Target="https://piro.ru/upload/iblock/544/54418136ba5963dcc643aef68a596e16.png" TargetMode="External"/><Relationship Id="rId165" Type="http://schemas.openxmlformats.org/officeDocument/2006/relationships/hyperlink" Target="https://piro.ru/upload/iblock/4c9/4c97a27af0378133c92e51339ae3928e.png" TargetMode="External"/><Relationship Id="rId166" Type="http://schemas.openxmlformats.org/officeDocument/2006/relationships/hyperlink" Target="https://piro.ru/upload/iblock/799/799da9605b3ce84c1ccb154acdd20885.png" TargetMode="External"/><Relationship Id="rId167" Type="http://schemas.openxmlformats.org/officeDocument/2006/relationships/hyperlink" Target="https://piro.ru/upload/iblock/819/819c2c725930dcf1ca4a59b2a4c684df.png" TargetMode="External"/><Relationship Id="rId168" Type="http://schemas.openxmlformats.org/officeDocument/2006/relationships/hyperlink" Target="https://piro.ru/upload/iblock/ea0/ea05e27baa26c45dd8e4188f4dc13977.png" TargetMode="External"/><Relationship Id="rId169" Type="http://schemas.openxmlformats.org/officeDocument/2006/relationships/hyperlink" Target="https://piro.ru/upload/iblock/18d/18d166cc443d6a5edae73490cf528973.png" TargetMode="External"/><Relationship Id="rId170" Type="http://schemas.openxmlformats.org/officeDocument/2006/relationships/hyperlink" Target="https://piro.ru/upload/iblock/f76/92qi6nait6l4sp2zn79nlbo7k6e6n1qj.jpg" TargetMode="External"/><Relationship Id="rId171" Type="http://schemas.openxmlformats.org/officeDocument/2006/relationships/hyperlink" Target="https://piro.ru/upload/iblock/7cc/7cc431068d8965c2739c2b284d8be18c.png" TargetMode="External"/><Relationship Id="rId172" Type="http://schemas.openxmlformats.org/officeDocument/2006/relationships/hyperlink" Target="https://piro.ru/upload/iblock/687/6878186e539b6fd9812ce733f6a75eea.png" TargetMode="External"/><Relationship Id="rId173" Type="http://schemas.openxmlformats.org/officeDocument/2006/relationships/hyperlink" Target="https://piro.ru/upload/iblock/a83/a83e7b8eaba50c57d5f9684100d4fa72.png" TargetMode="External"/><Relationship Id="rId174" Type="http://schemas.openxmlformats.org/officeDocument/2006/relationships/hyperlink" Target="https://piro.ru/upload/iblock/a47/a47897049012b6d2699c0aa1e2a48b44.png" TargetMode="External"/><Relationship Id="rId175" Type="http://schemas.openxmlformats.org/officeDocument/2006/relationships/hyperlink" Target="https://www.youtube.com/embed/4cRXfGcTP9Q" TargetMode="External"/><Relationship Id="rId176" Type="http://schemas.openxmlformats.org/officeDocument/2006/relationships/hyperlink" Target="https://piro.ru/upload/iblock/52b/oa9qvsp57dti1ibi0nxhjg9zrok8ze23.jpg" TargetMode="External"/><Relationship Id="rId177" Type="http://schemas.openxmlformats.org/officeDocument/2006/relationships/hyperlink" Target="https://www.youtube.com/embed/2FrxtHjvNsE" TargetMode="External"/><Relationship Id="rId178" Type="http://schemas.openxmlformats.org/officeDocument/2006/relationships/hyperlink" Target="https://piro.ru/upload/iblock/05f/btlra9y7robeinlinc01ofswnwa1k830.jpg" TargetMode="External"/><Relationship Id="rId179" Type="http://schemas.openxmlformats.org/officeDocument/2006/relationships/hyperlink" Target="https://piro.ru/upload/iblock/ca3/ca3b122d28bad838c4640c0040e05932.jpg" TargetMode="External"/><Relationship Id="rId180" Type="http://schemas.openxmlformats.org/officeDocument/2006/relationships/hyperlink" Target="https://www.youtube.com/embed/xXh3uDYpEnw" TargetMode="External"/><Relationship Id="rId181" Type="http://schemas.openxmlformats.org/officeDocument/2006/relationships/hyperlink" Target="https://piro.ru/upload/iblock/685/6851527f874bdb36f6e9e7584441ff8a.jpg" TargetMode="External"/><Relationship Id="rId182" Type="http://schemas.openxmlformats.org/officeDocument/2006/relationships/hyperlink" Target="https://www.youtube.com/embed/Udo3LbbFgaU" TargetMode="External"/><Relationship Id="rId183" Type="http://schemas.openxmlformats.org/officeDocument/2006/relationships/hyperlink" Target="https://piro.ru/upload/iblock/922/92267c19efdd31ab966c84e9d0410b69.jpg" TargetMode="External"/><Relationship Id="rId184" Type="http://schemas.openxmlformats.org/officeDocument/2006/relationships/hyperlink" Target="https://www.youtube.com/embed/dJx3sZkSnaw" TargetMode="External"/><Relationship Id="rId185" Type="http://schemas.openxmlformats.org/officeDocument/2006/relationships/hyperlink" Target="https://piro.ru/upload/iblock/d89/d891d67e03e857aeb381f19cbf1911ab.jpg" TargetMode="External"/><Relationship Id="rId186" Type="http://schemas.openxmlformats.org/officeDocument/2006/relationships/hyperlink" Target="https://www.youtube.com/embed/pcpnBE4bzEg" TargetMode="External"/><Relationship Id="rId187" Type="http://schemas.openxmlformats.org/officeDocument/2006/relationships/hyperlink" Target="https://piro.ru/upload/iblock/dbb/dbbd62c37cb9b960bd7473c285210ed7.jpg" TargetMode="External"/><Relationship Id="rId188" Type="http://schemas.openxmlformats.org/officeDocument/2006/relationships/hyperlink" Target="https://www.youtube.com/embed/bz4WZXUAQw8" TargetMode="External"/><Relationship Id="rId189" Type="http://schemas.openxmlformats.org/officeDocument/2006/relationships/hyperlink" Target="https://piro.ru/upload/iblock/55d/55dc89bd7f3d293b346b313d638abbd0.jpg" TargetMode="External"/><Relationship Id="rId190" Type="http://schemas.openxmlformats.org/officeDocument/2006/relationships/hyperlink" Target="https://piro.ru/upload/iblock/67d/67d54f3f72ca6dd6ce137e5fca733705.jpg" TargetMode="External"/><Relationship Id="rId191" Type="http://schemas.openxmlformats.org/officeDocument/2006/relationships/hyperlink" Target="https://piro.ru/upload/iblock/c33/c331e6a15f6def7ea349aeae07ed0ba8.jpg" TargetMode="External"/><Relationship Id="rId192" Type="http://schemas.openxmlformats.org/officeDocument/2006/relationships/hyperlink" Target="https://piro.ru/upload/iblock/e3d/e3d2baabb26b492bba64e86ea1ebb890.jpg" TargetMode="External"/><Relationship Id="rId193" Type="http://schemas.openxmlformats.org/officeDocument/2006/relationships/hyperlink" Target="https://piro.ru/upload/iblock/d15/d1593176fe3ce144ee8b19fd021dfb2e.jpg" TargetMode="External"/><Relationship Id="rId194" Type="http://schemas.openxmlformats.org/officeDocument/2006/relationships/hyperlink" Target="https://piro.ru/upload/iblock/cde/cde1ffb086929b0b809028a5e805765e.jpg" TargetMode="External"/><Relationship Id="rId195" Type="http://schemas.openxmlformats.org/officeDocument/2006/relationships/hyperlink" Target="https://www.youtube.com/embed/YLbg6tZLHSE" TargetMode="External"/><Relationship Id="rId196" Type="http://schemas.openxmlformats.org/officeDocument/2006/relationships/hyperlink" Target="https://piro.ru/upload/iblock/66e/83oj8um1z9di51zhlnoyrp7855aidu5m.jpg" TargetMode="External"/><Relationship Id="rId197" Type="http://schemas.openxmlformats.org/officeDocument/2006/relationships/hyperlink" Target="https://piro.ru/upload/iblock/248/zjko78ug3ude6omq7dc55j3k9wp1yl26.jpg" TargetMode="External"/><Relationship Id="rId198" Type="http://schemas.openxmlformats.org/officeDocument/2006/relationships/hyperlink" Target="https://piro.ru/upload/iblock/b5b/n1911h2x1absqn429fj3gxjxcijc4007.png" TargetMode="External"/><Relationship Id="rId199" Type="http://schemas.openxmlformats.org/officeDocument/2006/relationships/hyperlink" Target="https://piro.ru/upload/iblock/1a1/09qcjmq71qsxh60brtjl3owws1e2z7pq.jpg" TargetMode="External"/><Relationship Id="rId200" Type="http://schemas.openxmlformats.org/officeDocument/2006/relationships/hyperlink" Target="https://piro.ru/upload/iblock/c0f/c0f37303265bc0f39a03987686b3756e.jpg" TargetMode="External"/><Relationship Id="rId201" Type="http://schemas.openxmlformats.org/officeDocument/2006/relationships/hyperlink" Target="https://piro.ru/upload/iblock/9ce/9ce965b4c8de96be537b6787791cfeb0.JPG" TargetMode="External"/><Relationship Id="rId202" Type="http://schemas.openxmlformats.org/officeDocument/2006/relationships/hyperlink" Target="https://piro.ru/upload/iblock/cb5/cb584c7dd908d12ce82a4990a82d383a.jpg" TargetMode="External"/><Relationship Id="rId203" Type="http://schemas.openxmlformats.org/officeDocument/2006/relationships/hyperlink" Target="https://www.youtube.com/embed/H-gKoytLc68" TargetMode="External"/><Relationship Id="rId204" Type="http://schemas.openxmlformats.org/officeDocument/2006/relationships/hyperlink" Target="https://piro.ru/upload/iblock/9f6/9f65f0eae064c923e410673d65b603db.jpg" TargetMode="External"/><Relationship Id="rId205" Type="http://schemas.openxmlformats.org/officeDocument/2006/relationships/hyperlink" Target="https://piro.ru/upload/iblock/2b2/2b27c251018a651220d07a2806407023.jpg" TargetMode="External"/><Relationship Id="rId206" Type="http://schemas.openxmlformats.org/officeDocument/2006/relationships/hyperlink" Target="https://www.youtube.com/embed/3sSRxml6FNQ" TargetMode="External"/><Relationship Id="rId207" Type="http://schemas.openxmlformats.org/officeDocument/2006/relationships/hyperlink" Target="https://piro.ru/upload/iblock/41f/a0mj43j52r90gpb2tarp9nk3ulr1rq80.jpg" TargetMode="External"/><Relationship Id="rId208" Type="http://schemas.openxmlformats.org/officeDocument/2006/relationships/hyperlink" Target="https://www.youtube.com/embed/qvJlaodqmdw" TargetMode="External"/><Relationship Id="rId209" Type="http://schemas.openxmlformats.org/officeDocument/2006/relationships/hyperlink" Target="https://piro.ru/upload/iblock/6b4/6b420854c35788ce732a7c1f48773e55.jpg" TargetMode="External"/><Relationship Id="rId210" Type="http://schemas.openxmlformats.org/officeDocument/2006/relationships/hyperlink" Target="https://www.youtube.com/embed/igePCJozxog" TargetMode="External"/><Relationship Id="rId211" Type="http://schemas.openxmlformats.org/officeDocument/2006/relationships/hyperlink" Target="https://piro.ru/upload/iblock/e67/8slv21drbmt1g48mgpyr28s09ic0pfqk.jpg" TargetMode="External"/><Relationship Id="rId212" Type="http://schemas.openxmlformats.org/officeDocument/2006/relationships/hyperlink" Target="https://www.youtube.com/embed/T2htCDaKzKY" TargetMode="External"/><Relationship Id="rId213" Type="http://schemas.openxmlformats.org/officeDocument/2006/relationships/hyperlink" Target="https://piro.ru/upload/iblock/167/1674e9f5fc60825d888e5d0b11716ee5.png" TargetMode="External"/><Relationship Id="rId214" Type="http://schemas.openxmlformats.org/officeDocument/2006/relationships/hyperlink" Target="https://www.youtube.com/embed/LUKAL3pg_Vk" TargetMode="External"/><Relationship Id="rId215" Type="http://schemas.openxmlformats.org/officeDocument/2006/relationships/hyperlink" Target="https://piro.ru/upload/iblock/e1e/e1e29832614baa45859dca6a2dfbf0bb.png" TargetMode="External"/><Relationship Id="rId216" Type="http://schemas.openxmlformats.org/officeDocument/2006/relationships/hyperlink" Target="https://www.youtube.com/embed/1A0YTKNZuMY" TargetMode="External"/><Relationship Id="rId217" Type="http://schemas.openxmlformats.org/officeDocument/2006/relationships/hyperlink" Target="https://piro.ru/upload/iblock/b09/b09ffeee117c696b424207f760dd44a4.png" TargetMode="External"/><Relationship Id="rId218" Type="http://schemas.openxmlformats.org/officeDocument/2006/relationships/hyperlink" Target="https://www.youtube.com/embed/F1nsyR-nPsE" TargetMode="External"/><Relationship Id="rId219" Type="http://schemas.openxmlformats.org/officeDocument/2006/relationships/hyperlink" Target="https://piro.ru/upload/iblock/9e2/9e270176ff92811cbf638bb031c0cbe6.JPG" TargetMode="External"/><Relationship Id="rId220" Type="http://schemas.openxmlformats.org/officeDocument/2006/relationships/hyperlink" Target="https://www.youtube.com/embed/bY7Sdh0j7Dk" TargetMode="External"/><Relationship Id="rId221" Type="http://schemas.openxmlformats.org/officeDocument/2006/relationships/hyperlink" Target="https://piro.ru/upload/iblock/42c/42c9dae59df222eccbda1349d577e719.png" TargetMode="External"/><Relationship Id="rId222" Type="http://schemas.openxmlformats.org/officeDocument/2006/relationships/hyperlink" Target="https://www.youtube.com/embed/dofNoWp8f2k" TargetMode="External"/><Relationship Id="rId223" Type="http://schemas.openxmlformats.org/officeDocument/2006/relationships/hyperlink" Target="https://piro.ru/upload/iblock/ad7/ad71577325192b84bd247f456639489f.png" TargetMode="External"/><Relationship Id="rId224" Type="http://schemas.openxmlformats.org/officeDocument/2006/relationships/hyperlink" Target="https://www.youtube.com/embed/rcHys-1w6Uk" TargetMode="External"/><Relationship Id="rId225" Type="http://schemas.openxmlformats.org/officeDocument/2006/relationships/hyperlink" Target="https://piro.ru/upload/iblock/488/488762fd66cf54ebf55bc4e70398e474.png" TargetMode="External"/><Relationship Id="rId226" Type="http://schemas.openxmlformats.org/officeDocument/2006/relationships/hyperlink" Target="https://www.youtube.com/embed/iFcrMYIXUeM" TargetMode="External"/><Relationship Id="rId227" Type="http://schemas.openxmlformats.org/officeDocument/2006/relationships/hyperlink" Target="https://piro.ru/upload/iblock/6f9/6f9070d9a6df65177eedf094b55ea7ad.jpg" TargetMode="External"/><Relationship Id="rId228" Type="http://schemas.openxmlformats.org/officeDocument/2006/relationships/hyperlink" Target="https://www.youtube.com/embed/GKn2r5c5N2Q" TargetMode="External"/><Relationship Id="rId229" Type="http://schemas.openxmlformats.org/officeDocument/2006/relationships/hyperlink" Target="https://piro.ru/upload/iblock/d0a/d0a0c29f6a3db8bc491b2b716e1920b2.png" TargetMode="External"/><Relationship Id="rId230" Type="http://schemas.openxmlformats.org/officeDocument/2006/relationships/hyperlink" Target="https://www.youtube.com/embed/2iVb56QnoHg" TargetMode="External"/><Relationship Id="rId231" Type="http://schemas.openxmlformats.org/officeDocument/2006/relationships/hyperlink" Target="https://piro.ru/upload/iblock/de4/de499c76b25f26704fe7baf41a328cf8.png" TargetMode="External"/><Relationship Id="rId232" Type="http://schemas.openxmlformats.org/officeDocument/2006/relationships/hyperlink" Target="https://www.youtube.com/embed/-hQS5NOhHaw" TargetMode="External"/><Relationship Id="rId233" Type="http://schemas.openxmlformats.org/officeDocument/2006/relationships/hyperlink" Target="https://piro.ru/upload/iblock/54e/54e2402da451c12a9e398bd5c566186b.png" TargetMode="External"/><Relationship Id="rId234" Type="http://schemas.openxmlformats.org/officeDocument/2006/relationships/hyperlink" Target="https://www.youtube.com/embed/1x6gCVDMO8A" TargetMode="External"/><Relationship Id="rId235" Type="http://schemas.openxmlformats.org/officeDocument/2006/relationships/hyperlink" Target="https://piro.ru/upload/iblock/b22/b22c5b4b279c6cfc2e7120b6224f2741.png" TargetMode="External"/><Relationship Id="rId236" Type="http://schemas.openxmlformats.org/officeDocument/2006/relationships/hyperlink" Target="https://www.youtube.com/embed/sdABYTErrY0" TargetMode="External"/><Relationship Id="rId237" Type="http://schemas.openxmlformats.org/officeDocument/2006/relationships/hyperlink" Target="https://piro.ru/upload/iblock/017/01785d16ec3f262775997e29061ceb24.png" TargetMode="External"/><Relationship Id="rId238" Type="http://schemas.openxmlformats.org/officeDocument/2006/relationships/hyperlink" Target="https://www.youtube.com/embed/-XvnGBTkLAA" TargetMode="External"/><Relationship Id="rId239" Type="http://schemas.openxmlformats.org/officeDocument/2006/relationships/hyperlink" Target="https://piro.ru/upload/iblock/9db/9db9088b721ff2fa753f4fc0ecf250c0.png" TargetMode="External"/><Relationship Id="rId240" Type="http://schemas.openxmlformats.org/officeDocument/2006/relationships/hyperlink" Target="https://www.youtube.com/embed/Q8PFB99zkU0" TargetMode="External"/><Relationship Id="rId241" Type="http://schemas.openxmlformats.org/officeDocument/2006/relationships/hyperlink" Target="https://piro.ru/upload/iblock/6e2/6e20e1ae5748f6aa757a6f72388afa59.png" TargetMode="External"/><Relationship Id="rId242" Type="http://schemas.openxmlformats.org/officeDocument/2006/relationships/hyperlink" Target="https://www.youtube.com/embed/y-huGWvFDiw" TargetMode="External"/><Relationship Id="rId243" Type="http://schemas.openxmlformats.org/officeDocument/2006/relationships/hyperlink" Target="https://piro.ru/upload/iblock/5c5/5c58516a9b2a4e9b2b96d28bda6dc0bf.jpg" TargetMode="External"/><Relationship Id="rId244" Type="http://schemas.openxmlformats.org/officeDocument/2006/relationships/hyperlink" Target="https://www.youtube.com/embed/seZifdP8KTg" TargetMode="External"/><Relationship Id="rId245" Type="http://schemas.openxmlformats.org/officeDocument/2006/relationships/hyperlink" Target="https://piro.ru/upload/iblock/304/304f42e6811eb0f5ae088e0f6ec1df05.png" TargetMode="External"/><Relationship Id="rId246" Type="http://schemas.openxmlformats.org/officeDocument/2006/relationships/hyperlink" Target="https://www.youtube.com/embed/54mRrwgc0ms" TargetMode="External"/><Relationship Id="rId247" Type="http://schemas.openxmlformats.org/officeDocument/2006/relationships/hyperlink" Target="https://piro.ru/upload/iblock/79f/79f62aba20ab030ad79c04ea86347bc6.png" TargetMode="External"/><Relationship Id="rId248" Type="http://schemas.openxmlformats.org/officeDocument/2006/relationships/hyperlink" Target="https://www.youtube.com/embed/ueKyawvx3YI" TargetMode="External"/><Relationship Id="rId249" Type="http://schemas.openxmlformats.org/officeDocument/2006/relationships/hyperlink" Target="https://piro.ru/upload/iblock/9fb/9fbc80f2005c71c897c93d566512d18c.png" TargetMode="External"/><Relationship Id="rId250" Type="http://schemas.openxmlformats.org/officeDocument/2006/relationships/hyperlink" Target="https://www.youtube.com/embed/I76Y_YOGgIg" TargetMode="External"/><Relationship Id="rId251" Type="http://schemas.openxmlformats.org/officeDocument/2006/relationships/hyperlink" Target="https://piro.ru/upload/iblock/0b3/0b36df382f18243b4820634862cdcd17.png" TargetMode="External"/><Relationship Id="rId252" Type="http://schemas.openxmlformats.org/officeDocument/2006/relationships/hyperlink" Target="https://www.youtube.com/embed/r20NpNKS0UE" TargetMode="External"/><Relationship Id="rId253" Type="http://schemas.openxmlformats.org/officeDocument/2006/relationships/hyperlink" Target="https://piro.ru/upload/iblock/4e4/4e46eade160a9fed1120d0d1e73693a5.png" TargetMode="External"/><Relationship Id="rId254" Type="http://schemas.openxmlformats.org/officeDocument/2006/relationships/hyperlink" Target="https://www.youtube.com/embed/P6EwHeYsN1M" TargetMode="External"/><Relationship Id="rId255" Type="http://schemas.openxmlformats.org/officeDocument/2006/relationships/hyperlink" Target="https://piro.ru/upload/iblock/81f/70t83cf126iipl750ms4zpudwj4yodaj.jpg" TargetMode="External"/><Relationship Id="rId256" Type="http://schemas.openxmlformats.org/officeDocument/2006/relationships/hyperlink" Target="https://www.youtube.com/embed/boqQhdTDrL4" TargetMode="External"/><Relationship Id="rId257" Type="http://schemas.openxmlformats.org/officeDocument/2006/relationships/hyperlink" Target="https://piro.ru/upload/iblock/7b8/7b8cbf40e2697fd00651d319840b86da.JPG" TargetMode="External"/><Relationship Id="rId258" Type="http://schemas.openxmlformats.org/officeDocument/2006/relationships/hyperlink" Target="https://www.youtube.com/embed/SH18D8OgAbU" TargetMode="External"/><Relationship Id="rId259" Type="http://schemas.openxmlformats.org/officeDocument/2006/relationships/hyperlink" Target="https://piro.ru/upload/iblock/ec5/ec56d9b033cd8ee9c477d81f33aa5150.png" TargetMode="External"/><Relationship Id="rId260" Type="http://schemas.openxmlformats.org/officeDocument/2006/relationships/hyperlink" Target="https://www.youtube.com/embed/-W08M2FWy-M" TargetMode="External"/><Relationship Id="rId261" Type="http://schemas.openxmlformats.org/officeDocument/2006/relationships/hyperlink" Target="https://piro.ru/upload/iblock/430/430ba0778c1736b89484a6f412a34e94.png" TargetMode="External"/><Relationship Id="rId262" Type="http://schemas.openxmlformats.org/officeDocument/2006/relationships/hyperlink" Target="https://www.youtube.com/embed/T97SrXJLjI8" TargetMode="External"/><Relationship Id="rId263" Type="http://schemas.openxmlformats.org/officeDocument/2006/relationships/hyperlink" Target="https://piro.ru/upload/iblock/296/2961b1c6a602e38377eb3b9bed029980.jpg" TargetMode="External"/><Relationship Id="rId264" Type="http://schemas.openxmlformats.org/officeDocument/2006/relationships/hyperlink" Target="https://www.youtube.com/embed/Rcmll7BVYUo" TargetMode="External"/><Relationship Id="rId265" Type="http://schemas.openxmlformats.org/officeDocument/2006/relationships/hyperlink" Target="https://piro.ru/upload/iblock/339/339f940c216f810d2f1ef24dd2c26469.jpg" TargetMode="External"/><Relationship Id="rId266" Type="http://schemas.openxmlformats.org/officeDocument/2006/relationships/hyperlink" Target="https://www.youtube.com/embed/Rxemfux8lak" TargetMode="External"/><Relationship Id="rId267" Type="http://schemas.openxmlformats.org/officeDocument/2006/relationships/hyperlink" Target="https://piro.ru/upload/iblock/3c9/3c95d66c2145a7415127c6e45e3aba89.jpg" TargetMode="External"/><Relationship Id="rId268" Type="http://schemas.openxmlformats.org/officeDocument/2006/relationships/hyperlink" Target="https://www.youtube.com/embed/eMoVRefXIys" TargetMode="External"/><Relationship Id="rId269" Type="http://schemas.openxmlformats.org/officeDocument/2006/relationships/hyperlink" Target="https://piro.ru/upload/iblock/f3c/f3c82b59022b25015426f27812cb42a1.jpg" TargetMode="External"/><Relationship Id="rId270" Type="http://schemas.openxmlformats.org/officeDocument/2006/relationships/hyperlink" Target="https://www.youtube.com/embed/305MZhWI1vo" TargetMode="External"/><Relationship Id="rId271" Type="http://schemas.openxmlformats.org/officeDocument/2006/relationships/hyperlink" Target="https://piro.ru/upload/iblock/8e3/8e383d0d35f5ebd20c86e22c385818a6.jpg" TargetMode="External"/><Relationship Id="rId272" Type="http://schemas.openxmlformats.org/officeDocument/2006/relationships/hyperlink" Target="https://www.youtube.com/embed/7anZlAhXmSs" TargetMode="External"/><Relationship Id="rId273" Type="http://schemas.openxmlformats.org/officeDocument/2006/relationships/hyperlink" Target="https://piro.ru/upload/iblock/362/3628be50c02107deecadc496d1cbf5e2.jpg" TargetMode="External"/><Relationship Id="rId274" Type="http://schemas.openxmlformats.org/officeDocument/2006/relationships/hyperlink" Target="https://www.youtube.com/embed/XxihYs3h1jM" TargetMode="External"/><Relationship Id="rId275" Type="http://schemas.openxmlformats.org/officeDocument/2006/relationships/hyperlink" Target="https://piro.ru/upload/iblock/7f2/7f2423ca3530d979763b8af417ac38ba.jpg" TargetMode="External"/><Relationship Id="rId276" Type="http://schemas.openxmlformats.org/officeDocument/2006/relationships/hyperlink" Target="https://www.youtube.com/embed/7p018Dtdjvo" TargetMode="External"/><Relationship Id="rId277" Type="http://schemas.openxmlformats.org/officeDocument/2006/relationships/hyperlink" Target="https://piro.ru/upload/iblock/8df/8dfb9b96cf209fe76fa50daa98f0bb55.jpg" TargetMode="External"/><Relationship Id="rId278" Type="http://schemas.openxmlformats.org/officeDocument/2006/relationships/hyperlink" Target="https://www.youtube.com/embed/EuemISSfEaE" TargetMode="External"/><Relationship Id="rId279" Type="http://schemas.openxmlformats.org/officeDocument/2006/relationships/hyperlink" Target="https://piro.ru/upload/iblock/e87/e8719da5f9ddc3fe8becb05875eada36.jpg" TargetMode="External"/><Relationship Id="rId280" Type="http://schemas.openxmlformats.org/officeDocument/2006/relationships/hyperlink" Target="https://www.youtube.com/embed/AY5dsfOoLD4" TargetMode="External"/><Relationship Id="rId281" Type="http://schemas.openxmlformats.org/officeDocument/2006/relationships/hyperlink" Target="https://piro.ru/upload/iblock/a92/a92b64eb09f71713673e94bb1e999a3d.jpg" TargetMode="External"/><Relationship Id="rId282" Type="http://schemas.openxmlformats.org/officeDocument/2006/relationships/hyperlink" Target="https://www.youtube.com/embed/AFdvAi7V6jk" TargetMode="External"/><Relationship Id="rId283" Type="http://schemas.openxmlformats.org/officeDocument/2006/relationships/hyperlink" Target="https://piro.ru/upload/iblock/253/25369177e2fe9441d8812be657843382.jpg" TargetMode="External"/><Relationship Id="rId284" Type="http://schemas.openxmlformats.org/officeDocument/2006/relationships/hyperlink" Target="https://www.youtube.com/embed/5MuBaAkyoBU" TargetMode="External"/><Relationship Id="rId285" Type="http://schemas.openxmlformats.org/officeDocument/2006/relationships/hyperlink" Target="https://piro.ru/upload/iblock/ca2/sv7a3pl2phhvrmxnsph4wa4slr7uemqf.jpg" TargetMode="External"/><Relationship Id="rId286" Type="http://schemas.openxmlformats.org/officeDocument/2006/relationships/hyperlink" Target="https://www.youtube.com/embed/Al2jJMnGyc4" TargetMode="External"/><Relationship Id="rId287" Type="http://schemas.openxmlformats.org/officeDocument/2006/relationships/hyperlink" Target="https://piro.ru/upload/iblock/7fd/7fd992a8e712a12cd21c25eff29c3157.png" TargetMode="External"/><Relationship Id="rId288" Type="http://schemas.openxmlformats.org/officeDocument/2006/relationships/hyperlink" Target="https://www.youtube.com/embed/xVkkwmcEsqw" TargetMode="External"/><Relationship Id="rId289" Type="http://schemas.openxmlformats.org/officeDocument/2006/relationships/hyperlink" Target="https://piro.ru/upload/iblock/99b/99bc08234bdfa3a142cbd717982d5d75.jpg" TargetMode="External"/><Relationship Id="rId290" Type="http://schemas.openxmlformats.org/officeDocument/2006/relationships/hyperlink" Target="https://www.youtube.com/embed/NWhkFwmU8V0" TargetMode="External"/><Relationship Id="rId291" Type="http://schemas.openxmlformats.org/officeDocument/2006/relationships/hyperlink" Target="https://piro.ru/upload/iblock/f9c/f9c829960e97b42a39490a47e9e1562c.jpg" TargetMode="External"/><Relationship Id="rId292" Type="http://schemas.openxmlformats.org/officeDocument/2006/relationships/hyperlink" Target="https://www.youtube.com/embed/nXQWrlBx95Q" TargetMode="External"/><Relationship Id="rId293" Type="http://schemas.openxmlformats.org/officeDocument/2006/relationships/hyperlink" Target="https://piro.ru/upload/iblock/7b1/7b1f7e6859cbd417cd182f3d8bd0cc06.jpg" TargetMode="External"/><Relationship Id="rId294" Type="http://schemas.openxmlformats.org/officeDocument/2006/relationships/hyperlink" Target="https://www.youtube.com/embed/mIQxNCPDJUk" TargetMode="External"/><Relationship Id="rId295" Type="http://schemas.openxmlformats.org/officeDocument/2006/relationships/hyperlink" Target="https://piro.ru/upload/iblock/ce2/ce2985964b02a1f0da5e3a4fe24398d4.jpg" TargetMode="External"/><Relationship Id="rId296" Type="http://schemas.openxmlformats.org/officeDocument/2006/relationships/hyperlink" Target="https://www.youtube.com/embed/5B4u68B9PXU" TargetMode="External"/><Relationship Id="rId297" Type="http://schemas.openxmlformats.org/officeDocument/2006/relationships/hyperlink" Target="https://piro.ru/upload/iblock/b90/kugvn1sliljc1ob4w57sv7vpt4wt5w62.jpg" TargetMode="External"/><Relationship Id="rId298" Type="http://schemas.openxmlformats.org/officeDocument/2006/relationships/hyperlink" Target="https://www.youtube.com/embed/t8bdUEl0arQ" TargetMode="External"/><Relationship Id="rId299" Type="http://schemas.openxmlformats.org/officeDocument/2006/relationships/hyperlink" Target="https://piro.ru/upload/iblock/e6e/e6efe1f5300dd7abe82a8a85026bbe9e.jpg" TargetMode="External"/><Relationship Id="rId300" Type="http://schemas.openxmlformats.org/officeDocument/2006/relationships/hyperlink" Target="https://www.youtube.com/embed/DjFVjVZb_OI" TargetMode="External"/><Relationship Id="rId301" Type="http://schemas.openxmlformats.org/officeDocument/2006/relationships/hyperlink" Target="https://piro.ru/upload/iblock/61d/61d95cce95b14a804b0248a73385678e.jpg" TargetMode="External"/><Relationship Id="rId302" Type="http://schemas.openxmlformats.org/officeDocument/2006/relationships/hyperlink" Target="https://www.youtube.com/embed/3kuaIxRjZmU" TargetMode="External"/><Relationship Id="rId303" Type="http://schemas.openxmlformats.org/officeDocument/2006/relationships/hyperlink" Target="https://piro.ru/upload/iblock/4b8/4b8153a3446e9ff3ef4520c39a4e8af3.jpg" TargetMode="External"/><Relationship Id="rId304" Type="http://schemas.openxmlformats.org/officeDocument/2006/relationships/hyperlink" Target="https://www.youtube.com/embed/YyWqm96X-4o" TargetMode="External"/><Relationship Id="rId305" Type="http://schemas.openxmlformats.org/officeDocument/2006/relationships/hyperlink" Target="https://piro.ru/upload/iblock/f0c/5aauttsifv67y8tpkhuqojxazly3kpzy.jpg" TargetMode="External"/><Relationship Id="rId306" Type="http://schemas.openxmlformats.org/officeDocument/2006/relationships/hyperlink" Target="https://www.youtube.com/embed/pO_TuByiikA" TargetMode="External"/><Relationship Id="rId307" Type="http://schemas.openxmlformats.org/officeDocument/2006/relationships/hyperlink" Target="https://piro.ru/upload/iblock/f62/iovmnal73m9jkad42xee4vbj8wpciwli.jpg" TargetMode="External"/><Relationship Id="rId308" Type="http://schemas.openxmlformats.org/officeDocument/2006/relationships/hyperlink" Target="https://www.youtube.com/embed/uhoShvgrvPI" TargetMode="External"/><Relationship Id="rId309" Type="http://schemas.openxmlformats.org/officeDocument/2006/relationships/hyperlink" Target="https://piro.ru/upload/iblock/a79/a79d7c47ac4d4117ab9c0466fd07438c.jpg" TargetMode="External"/><Relationship Id="rId310" Type="http://schemas.openxmlformats.org/officeDocument/2006/relationships/hyperlink" Target="https://www.youtube.com/embed/_xKsINa9w-U" TargetMode="External"/><Relationship Id="rId311" Type="http://schemas.openxmlformats.org/officeDocument/2006/relationships/hyperlink" Target="https://piro.ru/upload/iblock/95c/5hf1v0g1nrzsedod0uh4d4cw0z0twjxd.jpg" TargetMode="External"/><Relationship Id="rId312" Type="http://schemas.openxmlformats.org/officeDocument/2006/relationships/hyperlink" Target="https://www.youtube.com/embed/Z-xQNgc5iEM" TargetMode="External"/><Relationship Id="rId313" Type="http://schemas.openxmlformats.org/officeDocument/2006/relationships/hyperlink" Target="https://piro.ru/upload/iblock/c89/pe2lkxe49i313dzhd72o04qn2rw08xlb.jpg" TargetMode="External"/><Relationship Id="rId314" Type="http://schemas.openxmlformats.org/officeDocument/2006/relationships/hyperlink" Target="https://www.youtube.com/embed/ab6DxZ2MgRI" TargetMode="External"/><Relationship Id="rId315" Type="http://schemas.openxmlformats.org/officeDocument/2006/relationships/hyperlink" Target="https://piro.ru/upload/iblock/5da/5da6704bab124f25bfafa27311b3c79d.jpg" TargetMode="External"/><Relationship Id="rId316" Type="http://schemas.openxmlformats.org/officeDocument/2006/relationships/hyperlink" Target="https://www.youtube.com/embed/_w_ggtALwjI" TargetMode="External"/><Relationship Id="rId317" Type="http://schemas.openxmlformats.org/officeDocument/2006/relationships/hyperlink" Target="https://piro.ru/upload/iblock/605/605214376b2dfec6b61c77eb73c44314.jpg" TargetMode="External"/><Relationship Id="rId318" Type="http://schemas.openxmlformats.org/officeDocument/2006/relationships/hyperlink" Target="https://www.youtube.com/embed/rwVBeB56pqA" TargetMode="External"/><Relationship Id="rId319" Type="http://schemas.openxmlformats.org/officeDocument/2006/relationships/hyperlink" Target="https://piro.ru/upload/iblock/5f2/5f2fc95ac93b7af3ae96b9d85eae9bcf.jpg" TargetMode="External"/><Relationship Id="rId320" Type="http://schemas.openxmlformats.org/officeDocument/2006/relationships/hyperlink" Target="https://www.youtube.com/embed/LudfXzfKAfg" TargetMode="External"/><Relationship Id="rId321" Type="http://schemas.openxmlformats.org/officeDocument/2006/relationships/hyperlink" Target="https://piro.ru/upload/iblock/23f/36abevug8l91buvet1x31qssh5qppft4.jpg" TargetMode="External"/><Relationship Id="rId322" Type="http://schemas.openxmlformats.org/officeDocument/2006/relationships/hyperlink" Target="https://www.youtube.com/embed/FMUt-PccUmM" TargetMode="External"/><Relationship Id="rId323" Type="http://schemas.openxmlformats.org/officeDocument/2006/relationships/hyperlink" Target="https://piro.ru/upload/iblock/323/f64qmf2adj20jg7ew73zispne6pr68h8.jpg" TargetMode="External"/><Relationship Id="rId324" Type="http://schemas.openxmlformats.org/officeDocument/2006/relationships/hyperlink" Target="https://www.youtube.com/embed/jv3DON3eeIo" TargetMode="External"/><Relationship Id="rId325" Type="http://schemas.openxmlformats.org/officeDocument/2006/relationships/hyperlink" Target="https://piro.ru/upload/iblock/84d/84d045cc8999c52272ed84e75149782a.jpg" TargetMode="External"/><Relationship Id="rId326" Type="http://schemas.openxmlformats.org/officeDocument/2006/relationships/hyperlink" Target="https://www.youtube.com/embed/aX5QMMoz-Pw" TargetMode="External"/><Relationship Id="rId327" Type="http://schemas.openxmlformats.org/officeDocument/2006/relationships/hyperlink" Target="https://piro.ru/upload/iblock/b56/b5636ede29cb5644585ab8a2148ecc2c.jpg" TargetMode="External"/><Relationship Id="rId328" Type="http://schemas.openxmlformats.org/officeDocument/2006/relationships/hyperlink" Target="https://www.youtube.com/embed/cjqm1O64BoQ" TargetMode="External"/><Relationship Id="rId329" Type="http://schemas.openxmlformats.org/officeDocument/2006/relationships/hyperlink" Target="https://piro.ru/upload/iblock/f32/f32e05f2f8e69af16c52ce7f8dcae4b9.jpg" TargetMode="External"/><Relationship Id="rId330" Type="http://schemas.openxmlformats.org/officeDocument/2006/relationships/hyperlink" Target="https://www.youtube.com/embed/FL-I-MeQ5I0" TargetMode="External"/><Relationship Id="rId331" Type="http://schemas.openxmlformats.org/officeDocument/2006/relationships/hyperlink" Target="https://piro.ru/upload/iblock/2a5/2a58792d5c538e8c50a09be392ba7a79.jpg" TargetMode="External"/><Relationship Id="rId332" Type="http://schemas.openxmlformats.org/officeDocument/2006/relationships/hyperlink" Target="https://www.youtube.com/embed/uO2ahyklJQ8" TargetMode="External"/><Relationship Id="rId333" Type="http://schemas.openxmlformats.org/officeDocument/2006/relationships/hyperlink" Target="https://piro.ru/upload/iblock/711/cwe2xhzjhcydwyvbn1an2rxx6l863dox.jpg" TargetMode="External"/><Relationship Id="rId334" Type="http://schemas.openxmlformats.org/officeDocument/2006/relationships/hyperlink" Target="https://www.youtube.com/embed/lucBkSWcRQg" TargetMode="External"/><Relationship Id="rId335" Type="http://schemas.openxmlformats.org/officeDocument/2006/relationships/hyperlink" Target="https://piro.ru/upload/iblock/186/186b6f143d143910bf4d7a4c868ead01.jpg" TargetMode="External"/><Relationship Id="rId336" Type="http://schemas.openxmlformats.org/officeDocument/2006/relationships/hyperlink" Target="https://www.youtube.com/embed/UDqPSUG71dQ" TargetMode="External"/><Relationship Id="rId337" Type="http://schemas.openxmlformats.org/officeDocument/2006/relationships/hyperlink" Target="https://piro.ru/upload/iblock/6d4/6d49d5baf207c8a206553aea2c379588.png" TargetMode="External"/><Relationship Id="rId338" Type="http://schemas.openxmlformats.org/officeDocument/2006/relationships/hyperlink" Target="https://www.youtube.com/embed/9utOrTG-jCs" TargetMode="External"/><Relationship Id="rId339" Type="http://schemas.openxmlformats.org/officeDocument/2006/relationships/hyperlink" Target="https://piro.ru/upload/iblock/126/zgn3s0skipgvqsz5epxbvhiqtnz71k1e.jpg" TargetMode="External"/><Relationship Id="rId340" Type="http://schemas.openxmlformats.org/officeDocument/2006/relationships/hyperlink" Target="https://www.youtube.com/embed/pbRtldLxOJM" TargetMode="External"/><Relationship Id="rId341" Type="http://schemas.openxmlformats.org/officeDocument/2006/relationships/hyperlink" Target="https://piro.ru/upload/iblock/408/iyre61ijhv1e6q8ku3orture9afz2oeo.jpg" TargetMode="External"/><Relationship Id="rId342" Type="http://schemas.openxmlformats.org/officeDocument/2006/relationships/hyperlink" Target="https://www.youtube.com/embed/ArZ4K-MZKZA" TargetMode="External"/><Relationship Id="rId343" Type="http://schemas.openxmlformats.org/officeDocument/2006/relationships/hyperlink" Target="https://piro.ru/upload/iblock/818/8180debbe2bb1aabfc3e3646c7f951d1.jpg" TargetMode="External"/><Relationship Id="rId344" Type="http://schemas.openxmlformats.org/officeDocument/2006/relationships/hyperlink" Target="https://www.youtube.com/embed/7Il5-pe5DTg" TargetMode="External"/><Relationship Id="rId345" Type="http://schemas.openxmlformats.org/officeDocument/2006/relationships/hyperlink" Target="https://piro.ru/upload/iblock/77f/77ffe2d312b2ea802cc8a284b373ab27.jpg" TargetMode="External"/><Relationship Id="rId346" Type="http://schemas.openxmlformats.org/officeDocument/2006/relationships/hyperlink" Target="https://www.youtube.com/embed/cqB5NK820tg" TargetMode="External"/><Relationship Id="rId347" Type="http://schemas.openxmlformats.org/officeDocument/2006/relationships/hyperlink" Target="https://piro.ru/upload/iblock/c09/c0951d6b9c839eafccc3d0583fa4636e.jpg" TargetMode="External"/><Relationship Id="rId348" Type="http://schemas.openxmlformats.org/officeDocument/2006/relationships/hyperlink" Target="https://www.youtube.com/embed/CTdHXxRFTu0" TargetMode="External"/><Relationship Id="rId349" Type="http://schemas.openxmlformats.org/officeDocument/2006/relationships/hyperlink" Target="https://piro.ru/upload/iblock/838/838f5ec4f838f0b04c0fc41ee5d118dd.jpg" TargetMode="External"/><Relationship Id="rId350" Type="http://schemas.openxmlformats.org/officeDocument/2006/relationships/hyperlink" Target="https://www.youtube.com/embed/Pht1_Bc_frE" TargetMode="External"/><Relationship Id="rId351" Type="http://schemas.openxmlformats.org/officeDocument/2006/relationships/hyperlink" Target="https://piro.ru/upload/iblock/e73/e73d35a07ca655988ba0d467594dfbd3.jpg" TargetMode="External"/><Relationship Id="rId352" Type="http://schemas.openxmlformats.org/officeDocument/2006/relationships/hyperlink" Target="https://www.youtube.com/embed/v2TsvGOxffw" TargetMode="External"/><Relationship Id="rId353" Type="http://schemas.openxmlformats.org/officeDocument/2006/relationships/hyperlink" Target="https://piro.ru/upload/iblock/459/4597d32c851024835646c570647fb663.jpg" TargetMode="External"/><Relationship Id="rId354" Type="http://schemas.openxmlformats.org/officeDocument/2006/relationships/hyperlink" Target="https://www.youtube.com/embed/U-qLIHT5q3w" TargetMode="External"/><Relationship Id="rId355" Type="http://schemas.openxmlformats.org/officeDocument/2006/relationships/hyperlink" Target="https://piro.ru/upload/iblock/75d/75de9c562a6dfbd29084d4298506ad5f.jpg" TargetMode="External"/><Relationship Id="rId356" Type="http://schemas.openxmlformats.org/officeDocument/2006/relationships/hyperlink" Target="https://www.youtube.com/embed/ERQi2WI7upI" TargetMode="External"/><Relationship Id="rId357" Type="http://schemas.openxmlformats.org/officeDocument/2006/relationships/hyperlink" Target="https://piro.ru/upload/iblock/100/1008380156c601d82d05aaa5d09e7c08.jpg" TargetMode="External"/><Relationship Id="rId358" Type="http://schemas.openxmlformats.org/officeDocument/2006/relationships/hyperlink" Target="https://www.youtube.com/embed/zGBQKJOu1Jk" TargetMode="External"/><Relationship Id="rId359" Type="http://schemas.openxmlformats.org/officeDocument/2006/relationships/hyperlink" Target="https://piro.ru/upload/iblock/4a4/4a4740232393938e6433d6b51e0a7e13.jpg" TargetMode="External"/><Relationship Id="rId360" Type="http://schemas.openxmlformats.org/officeDocument/2006/relationships/hyperlink" Target="https://www.youtube.com/embed/FrGBTjegbLk" TargetMode="External"/><Relationship Id="rId361" Type="http://schemas.openxmlformats.org/officeDocument/2006/relationships/hyperlink" Target="https://piro.ru/upload/iblock/621/2j4rd3y16s6upb3b1mszlb1a2thucjus.jpg" TargetMode="External"/><Relationship Id="rId362" Type="http://schemas.openxmlformats.org/officeDocument/2006/relationships/hyperlink" Target="https://www.youtube.com/embed/Z5WfFvbXVes" TargetMode="External"/><Relationship Id="rId363" Type="http://schemas.openxmlformats.org/officeDocument/2006/relationships/hyperlink" Target="https://piro.ru/upload/iblock/564/5640191a5a732cc599d9f43d8a5d276f.jpg" TargetMode="External"/><Relationship Id="rId364" Type="http://schemas.openxmlformats.org/officeDocument/2006/relationships/hyperlink" Target="https://www.youtube.com/embed/I8SYeYRES4k" TargetMode="External"/><Relationship Id="rId365" Type="http://schemas.openxmlformats.org/officeDocument/2006/relationships/hyperlink" Target="https://piro.ru/upload/iblock/3e0/uv28sjng4wn6uukzgt5gb83l0vra2sne.jpg" TargetMode="External"/><Relationship Id="rId366" Type="http://schemas.openxmlformats.org/officeDocument/2006/relationships/hyperlink" Target="https://www.youtube.com/embed/REoy6UWcN4E" TargetMode="External"/><Relationship Id="rId367" Type="http://schemas.openxmlformats.org/officeDocument/2006/relationships/hyperlink" Target="https://piro.ru/upload/iblock/0ce/eom17rp4c78efbzs07e63y13ll66ssh5.jpg" TargetMode="External"/><Relationship Id="rId368" Type="http://schemas.openxmlformats.org/officeDocument/2006/relationships/hyperlink" Target="https://www.youtube.com/embed/jHuCUaQcXfQ" TargetMode="External"/><Relationship Id="rId369" Type="http://schemas.openxmlformats.org/officeDocument/2006/relationships/hyperlink" Target="https://piro.ru/upload/iblock/7b6/7b68a912863e547836ebefbfcde567b2.jpg" TargetMode="External"/><Relationship Id="rId370" Type="http://schemas.openxmlformats.org/officeDocument/2006/relationships/hyperlink" Target="https://www.youtube.com/embed/cXxyXBwWmgE" TargetMode="External"/><Relationship Id="rId371" Type="http://schemas.openxmlformats.org/officeDocument/2006/relationships/hyperlink" Target="https://piro.ru/upload/iblock/322/fj5ho1lb5drbgiq4qjte9aj4kb4b9de6.jpg" TargetMode="External"/><Relationship Id="rId372" Type="http://schemas.openxmlformats.org/officeDocument/2006/relationships/hyperlink" Target="https://www.youtube.com/embed/7tm96q9KbkE" TargetMode="External"/><Relationship Id="rId373" Type="http://schemas.openxmlformats.org/officeDocument/2006/relationships/hyperlink" Target="https://piro.ru/upload/iblock/613/5h3w1ax7pr0tnmt96v2ez35ifcxdrmib.jpg" TargetMode="External"/><Relationship Id="rId374" Type="http://schemas.openxmlformats.org/officeDocument/2006/relationships/hyperlink" Target="https://www.youtube.com/embed/FrGBTjegbLk" TargetMode="External"/><Relationship Id="rId375" Type="http://schemas.openxmlformats.org/officeDocument/2006/relationships/hyperlink" Target="https://piro.ru/upload/iblock/621/2j4rd3y16s6upb3b1mszlb1a2thucjus.jpg" TargetMode="External"/><Relationship Id="rId376" Type="http://schemas.openxmlformats.org/officeDocument/2006/relationships/hyperlink" Target="https://www.youtube.com/embed/VCMacvzRInY" TargetMode="External"/><Relationship Id="rId377" Type="http://schemas.openxmlformats.org/officeDocument/2006/relationships/hyperlink" Target="https://piro.ru/upload/iblock/030/u0gw2h1jmt773l18l84qa8qb4aak1iz1.jpg" TargetMode="External"/><Relationship Id="rId378" Type="http://schemas.openxmlformats.org/officeDocument/2006/relationships/hyperlink" Target="https://www.youtube.com/embed/34fctt9imY0" TargetMode="External"/><Relationship Id="rId379" Type="http://schemas.openxmlformats.org/officeDocument/2006/relationships/hyperlink" Target="https://piro.ru/upload/iblock/8ca/uk3cnh3v38fqdgsyupgzx75zyslocpqr.jpg" TargetMode="External"/><Relationship Id="rId380" Type="http://schemas.openxmlformats.org/officeDocument/2006/relationships/hyperlink" Target="https://www.youtube.com/embed/-6GpPx_xIJw" TargetMode="External"/><Relationship Id="rId381" Type="http://schemas.openxmlformats.org/officeDocument/2006/relationships/hyperlink" Target="https://piro.ru/upload/iblock/538/53897cf4c81a5afb5031f8fb5f480ef2.jpg" TargetMode="External"/><Relationship Id="rId382" Type="http://schemas.openxmlformats.org/officeDocument/2006/relationships/hyperlink" Target="https://www.youtube.com/embed/gtHvaEI4OrE" TargetMode="External"/><Relationship Id="rId383" Type="http://schemas.openxmlformats.org/officeDocument/2006/relationships/hyperlink" Target="https://piro.ru/upload/iblock/0c1/0c149b873fea539a24f5e475c2806aba.jpg" TargetMode="External"/><Relationship Id="rId384" Type="http://schemas.openxmlformats.org/officeDocument/2006/relationships/hyperlink" Target="https://www.youtube.com/embed/VRfPHpGAPIU" TargetMode="External"/><Relationship Id="rId385" Type="http://schemas.openxmlformats.org/officeDocument/2006/relationships/hyperlink" Target="https://piro.ru/upload/iblock/9ca/00xrw9zze47cuuppg5zfio291shtzvis.jpg" TargetMode="External"/><Relationship Id="rId386" Type="http://schemas.openxmlformats.org/officeDocument/2006/relationships/hyperlink" Target="https://www.youtube.com/embed/HIhAdG0Msfw" TargetMode="External"/><Relationship Id="rId387" Type="http://schemas.openxmlformats.org/officeDocument/2006/relationships/hyperlink" Target="https://piro.ru/upload/iblock/412/6438ivbhxjd21cy2pii795lt1rlsvt4a.jpg" TargetMode="External"/><Relationship Id="rId388" Type="http://schemas.openxmlformats.org/officeDocument/2006/relationships/hyperlink" Target="https://www.youtube.com/embed/3Qr2mcUFg_4" TargetMode="External"/><Relationship Id="rId389" Type="http://schemas.openxmlformats.org/officeDocument/2006/relationships/hyperlink" Target="https://piro.ru/upload/iblock/599/599cd6acd3460d989e742910c260d8cb.jpg" TargetMode="External"/><Relationship Id="rId390" Type="http://schemas.openxmlformats.org/officeDocument/2006/relationships/hyperlink" Target="https://www.youtube.com/embed/j-7LDKpIprY" TargetMode="External"/><Relationship Id="rId391" Type="http://schemas.openxmlformats.org/officeDocument/2006/relationships/hyperlink" Target="https://piro.ru/upload/iblock/dfd/manwjq5f17vow9gmwwks84xki31u3epq.jpg" TargetMode="External"/><Relationship Id="rId392" Type="http://schemas.openxmlformats.org/officeDocument/2006/relationships/hyperlink" Target="https://www.youtube.com/embed/f3vtPiYaB9M" TargetMode="External"/><Relationship Id="rId393" Type="http://schemas.openxmlformats.org/officeDocument/2006/relationships/hyperlink" Target="https://piro.ru/upload/iblock/06a/z03igqqj2p8ww8nw37on6ygc9rgugexn.jpg" TargetMode="External"/><Relationship Id="rId394" Type="http://schemas.openxmlformats.org/officeDocument/2006/relationships/hyperlink" Target="https://www.youtube.com/embed/idVtVT5ArV8" TargetMode="External"/><Relationship Id="rId395" Type="http://schemas.openxmlformats.org/officeDocument/2006/relationships/hyperlink" Target="https://piro.ru/upload/iblock/0b7/0b722ab71de672e5f0157eec82d10af4.jpg" TargetMode="External"/><Relationship Id="rId396" Type="http://schemas.openxmlformats.org/officeDocument/2006/relationships/hyperlink" Target="https://www.youtube.com/embed/O8MeNJceVVg" TargetMode="External"/><Relationship Id="rId397" Type="http://schemas.openxmlformats.org/officeDocument/2006/relationships/hyperlink" Target="https://piro.ru/upload/iblock/808/80841855d54446a92bbedfbe01e5bfdd.jpg" TargetMode="External"/><Relationship Id="rId398" Type="http://schemas.openxmlformats.org/officeDocument/2006/relationships/hyperlink" Target="https://www.youtube.com/embed/FVZaxt-3Cro" TargetMode="External"/><Relationship Id="rId399" Type="http://schemas.openxmlformats.org/officeDocument/2006/relationships/hyperlink" Target="https://piro.ru/upload/iblock/55f/2qgt5c4cmto3p1rcpj9bz8zjti9n8jal.jpg" TargetMode="External"/><Relationship Id="rId400" Type="http://schemas.openxmlformats.org/officeDocument/2006/relationships/hyperlink" Target="https://www.youtube.com/embed/5cT3Ohvp6ig" TargetMode="External"/><Relationship Id="rId401" Type="http://schemas.openxmlformats.org/officeDocument/2006/relationships/hyperlink" Target="https://piro.ru/upload/iblock/2c2/2c246c21cb9f5049f5ab8a50df7f02d6.jpg" TargetMode="External"/><Relationship Id="rId402" Type="http://schemas.openxmlformats.org/officeDocument/2006/relationships/hyperlink" Target="https://www.youtube.com/embed/wUBQYqeamb4" TargetMode="External"/><Relationship Id="rId403" Type="http://schemas.openxmlformats.org/officeDocument/2006/relationships/hyperlink" Target="https://piro.ru/upload/iblock/423/423d9f216f6c343f408828648fb8d9e4.jpg" TargetMode="External"/><Relationship Id="rId404" Type="http://schemas.openxmlformats.org/officeDocument/2006/relationships/hyperlink" Target="https://www.youtube.com/embed/WEmkvJIQQRM" TargetMode="External"/><Relationship Id="rId405" Type="http://schemas.openxmlformats.org/officeDocument/2006/relationships/hyperlink" Target="https://piro.ru/upload/iblock/3bf/3bff33bc368623daf4305cc0a1e7896f.jpg" TargetMode="External"/><Relationship Id="rId406" Type="http://schemas.openxmlformats.org/officeDocument/2006/relationships/hyperlink" Target="https://www.youtube.com/embed/QU3WzNM2t3o" TargetMode="External"/><Relationship Id="rId407" Type="http://schemas.openxmlformats.org/officeDocument/2006/relationships/hyperlink" Target="https://piro.ru/upload/iblock/634/81xdujkmvr34xaeth5ahvm6v6pnlckad.jpg" TargetMode="External"/><Relationship Id="rId408" Type="http://schemas.openxmlformats.org/officeDocument/2006/relationships/hyperlink" Target="https://www.youtube.com/embed/FTSgxuLlV4Q" TargetMode="External"/><Relationship Id="rId409" Type="http://schemas.openxmlformats.org/officeDocument/2006/relationships/hyperlink" Target="https://piro.ru/upload/iblock/6a7/6a77007a557218af8e2c487d5fcd6c84.jpg" TargetMode="External"/><Relationship Id="rId410" Type="http://schemas.openxmlformats.org/officeDocument/2006/relationships/hyperlink" Target="https://www.youtube.com/embed/2Vwf0bGbDSg" TargetMode="External"/><Relationship Id="rId411" Type="http://schemas.openxmlformats.org/officeDocument/2006/relationships/hyperlink" Target="https://piro.ru/upload/iblock/9c2/9c2bdecb0e7b64852c766092bbe35531.jpg" TargetMode="External"/><Relationship Id="rId412" Type="http://schemas.openxmlformats.org/officeDocument/2006/relationships/hyperlink" Target="https://www.youtube.com/embed/KC0blwZDhsE" TargetMode="External"/><Relationship Id="rId413" Type="http://schemas.openxmlformats.org/officeDocument/2006/relationships/hyperlink" Target="https://piro.ru/upload/iblock/704/kp6abilc044dht6yzp25wslo3vi0qq3o.jpg" TargetMode="External"/><Relationship Id="rId414" Type="http://schemas.openxmlformats.org/officeDocument/2006/relationships/hyperlink" Target="https://www.youtube.com/embed/pZ1C8u72uR0" TargetMode="External"/><Relationship Id="rId415" Type="http://schemas.openxmlformats.org/officeDocument/2006/relationships/hyperlink" Target="https://piro.ru/upload/iblock/4d2/4d21df6cee26cfb7c05c8f23eb88fc85.jpg" TargetMode="External"/><Relationship Id="rId416" Type="http://schemas.openxmlformats.org/officeDocument/2006/relationships/hyperlink" Target="https://www.youtube.com/embed/iiK3bqxvRQY" TargetMode="External"/><Relationship Id="rId417" Type="http://schemas.openxmlformats.org/officeDocument/2006/relationships/hyperlink" Target="https://piro.ru/upload/iblock/ecb/ecbf78b3a358f3be3d1c3ec2ce5f3c8d.jpg" TargetMode="External"/><Relationship Id="rId418" Type="http://schemas.openxmlformats.org/officeDocument/2006/relationships/hyperlink" Target="https://www.youtube.com/embed/2dosx2Vm5FQ" TargetMode="External"/><Relationship Id="rId419" Type="http://schemas.openxmlformats.org/officeDocument/2006/relationships/hyperlink" Target="https://piro.ru/upload/iblock/1c0/1c02cd3edddb112b5f6f1aa1e6c2463f.jpg" TargetMode="External"/><Relationship Id="rId420" Type="http://schemas.openxmlformats.org/officeDocument/2006/relationships/hyperlink" Target="https://www.youtube.com/embed/HiuloHo97p8" TargetMode="External"/><Relationship Id="rId421" Type="http://schemas.openxmlformats.org/officeDocument/2006/relationships/hyperlink" Target="https://piro.ru/upload/iblock/6a5/wcjfgqc2qeanp62yv5asaizgt5mdnlcx.jpg" TargetMode="External"/><Relationship Id="rId422" Type="http://schemas.openxmlformats.org/officeDocument/2006/relationships/hyperlink" Target="https://www.youtube.com/embed/WZD8e2Ue_Vw" TargetMode="External"/><Relationship Id="rId423" Type="http://schemas.openxmlformats.org/officeDocument/2006/relationships/hyperlink" Target="https://piro.ru/upload/iblock/ccb/jcmr7j8ygtn4o1ag409mgo435s9ehaju.jpg" TargetMode="External"/><Relationship Id="rId424" Type="http://schemas.openxmlformats.org/officeDocument/2006/relationships/hyperlink" Target="https://www.youtube.com/embed/-Fl5EEXd_-E" TargetMode="External"/><Relationship Id="rId425" Type="http://schemas.openxmlformats.org/officeDocument/2006/relationships/hyperlink" Target="https://piro.ru/upload/iblock/a0b/a0b626a478542cd163b6622e0c3aaa11.jpg" TargetMode="External"/><Relationship Id="rId426" Type="http://schemas.openxmlformats.org/officeDocument/2006/relationships/hyperlink" Target="https://www.youtube.com/embed/UReW6A8ekXA" TargetMode="External"/><Relationship Id="rId427" Type="http://schemas.openxmlformats.org/officeDocument/2006/relationships/hyperlink" Target="https://piro.ru/upload/iblock/edb/edbff98937a15de2e0dd2760ac42baaf.jpg" TargetMode="External"/><Relationship Id="rId428" Type="http://schemas.openxmlformats.org/officeDocument/2006/relationships/hyperlink" Target="https://www.youtube.com/embed/Dc3uYnUJoeA" TargetMode="External"/><Relationship Id="rId429" Type="http://schemas.openxmlformats.org/officeDocument/2006/relationships/hyperlink" Target="https://piro.ru/upload/iblock/8ff/8ff018aac5e8ec09a960fdcf043bb511.jpg" TargetMode="External"/><Relationship Id="rId430" Type="http://schemas.openxmlformats.org/officeDocument/2006/relationships/hyperlink" Target="https://www.youtube.com/embed/rER-vt6Exu4" TargetMode="External"/><Relationship Id="rId431" Type="http://schemas.openxmlformats.org/officeDocument/2006/relationships/hyperlink" Target="https://piro.ru/upload/iblock/898/898c9c5eb4c7b4c3b7324ed33c71088f.jpg" TargetMode="External"/><Relationship Id="rId432" Type="http://schemas.openxmlformats.org/officeDocument/2006/relationships/hyperlink" Target="https://www.youtube.com/embed/L5jXTNQXKcI" TargetMode="External"/><Relationship Id="rId433" Type="http://schemas.openxmlformats.org/officeDocument/2006/relationships/hyperlink" Target="https://piro.ru/upload/iblock/42c/mw4ur621dv1z3qye87vd2sfh4wy4a2gu.jpg" TargetMode="External"/><Relationship Id="rId434" Type="http://schemas.openxmlformats.org/officeDocument/2006/relationships/hyperlink" Target="https://www.youtube.com/embed/bVM5_Uu6KtQ" TargetMode="External"/><Relationship Id="rId435" Type="http://schemas.openxmlformats.org/officeDocument/2006/relationships/hyperlink" Target="https://piro.ru/upload/iblock/8eb/8eb07c242f6074b5b7b265de2f558b93.jpg" TargetMode="External"/><Relationship Id="rId436" Type="http://schemas.openxmlformats.org/officeDocument/2006/relationships/hyperlink" Target="https://www.youtube.com/embed/1PsTtMRIEXU" TargetMode="External"/><Relationship Id="rId437" Type="http://schemas.openxmlformats.org/officeDocument/2006/relationships/hyperlink" Target="https://piro.ru/upload/iblock/ca6/ca62230aabc1cf7f767c759d3b7ce49c.jpg" TargetMode="External"/><Relationship Id="rId438" Type="http://schemas.openxmlformats.org/officeDocument/2006/relationships/hyperlink" Target="https://www.youtube.com/embed/9bPo05wdrPA" TargetMode="External"/><Relationship Id="rId439" Type="http://schemas.openxmlformats.org/officeDocument/2006/relationships/hyperlink" Target="https://piro.ru/upload/iblock/5eb/5eb4f087648e0938db1bdfc892f80553.jpg" TargetMode="External"/><Relationship Id="rId440" Type="http://schemas.openxmlformats.org/officeDocument/2006/relationships/hyperlink" Target="https://www.youtube.com/embed/JgqCjx6tO4s" TargetMode="External"/><Relationship Id="rId441" Type="http://schemas.openxmlformats.org/officeDocument/2006/relationships/hyperlink" Target="https://piro.ru/upload/iblock/d63/d631255936c247c20fcd6ed68c9d72cc.jpg" TargetMode="External"/><Relationship Id="rId442" Type="http://schemas.openxmlformats.org/officeDocument/2006/relationships/hyperlink" Target="https://www.youtube.com/embed/6wbydRkYmdA" TargetMode="External"/><Relationship Id="rId443" Type="http://schemas.openxmlformats.org/officeDocument/2006/relationships/hyperlink" Target="https://piro.ru/upload/iblock/359/aazwgo1afnvv2to10x1pnadfkqyfbgdf.jpg" TargetMode="External"/><Relationship Id="rId444" Type="http://schemas.openxmlformats.org/officeDocument/2006/relationships/hyperlink" Target="https://www.youtube.com/embed/ULb2bTjL7Js" TargetMode="External"/><Relationship Id="rId445" Type="http://schemas.openxmlformats.org/officeDocument/2006/relationships/hyperlink" Target="https://piro.ru/upload/iblock/81f/81fcb01f7543240b271bb60969573feb.jpg" TargetMode="External"/><Relationship Id="rId446" Type="http://schemas.openxmlformats.org/officeDocument/2006/relationships/hyperlink" Target="https://www.youtube.com/embed/upEofByxBXo" TargetMode="External"/><Relationship Id="rId447" Type="http://schemas.openxmlformats.org/officeDocument/2006/relationships/hyperlink" Target="https://piro.ru/upload/iblock/a23/a23a282623ceafb824c1365f63414523.jpg" TargetMode="External"/><Relationship Id="rId448" Type="http://schemas.openxmlformats.org/officeDocument/2006/relationships/hyperlink" Target="https://www.youtube.com/embed/Ss_vhuKO_S4" TargetMode="External"/><Relationship Id="rId449" Type="http://schemas.openxmlformats.org/officeDocument/2006/relationships/hyperlink" Target="https://piro.ru/upload/iblock/6f4/6f494834faa241507b3e306ccc61cc41.jpg" TargetMode="External"/><Relationship Id="rId450" Type="http://schemas.openxmlformats.org/officeDocument/2006/relationships/hyperlink" Target="https://www.youtube.com/embed/fQADIwXr4kg" TargetMode="External"/><Relationship Id="rId451" Type="http://schemas.openxmlformats.org/officeDocument/2006/relationships/hyperlink" Target="https://piro.ru/upload/iblock/a51/a51fc01c8fb6aa505dc126f20ff1e23a.jpg" TargetMode="External"/><Relationship Id="rId452" Type="http://schemas.openxmlformats.org/officeDocument/2006/relationships/hyperlink" Target="https://www.youtube.com/embed/etmo26vousI" TargetMode="External"/><Relationship Id="rId453" Type="http://schemas.openxmlformats.org/officeDocument/2006/relationships/hyperlink" Target="https://piro.ru/upload/iblock/3de/44xrwniehuak7pw02xbhkbc4wsuv679w.jpg" TargetMode="External"/><Relationship Id="rId454" Type="http://schemas.openxmlformats.org/officeDocument/2006/relationships/hyperlink" Target="https://www.youtube.com/embed/Il4bxaGkOt0" TargetMode="External"/><Relationship Id="rId455" Type="http://schemas.openxmlformats.org/officeDocument/2006/relationships/hyperlink" Target="https://piro.ru/upload/iblock/9f0/9f0caf97abec4590e6ab93c3c5c25cc6.jpg" TargetMode="External"/><Relationship Id="rId456" Type="http://schemas.openxmlformats.org/officeDocument/2006/relationships/hyperlink" Target="https://www.youtube.com/embed/LSRhxKZ2M6I" TargetMode="External"/><Relationship Id="rId457" Type="http://schemas.openxmlformats.org/officeDocument/2006/relationships/hyperlink" Target="https://piro.ru/upload/iblock/956/956c2b54c5f3712e0c47e42a2821deba.jpg" TargetMode="External"/><Relationship Id="rId458" Type="http://schemas.openxmlformats.org/officeDocument/2006/relationships/hyperlink" Target="https://www.youtube.com/embed/pYuuREptbL0" TargetMode="External"/><Relationship Id="rId459" Type="http://schemas.openxmlformats.org/officeDocument/2006/relationships/hyperlink" Target="https://piro.ru/upload/iblock/ecb/6raa487x12cdqg09tdo2yzwgrme2j4gg.jpg" TargetMode="External"/><Relationship Id="rId460" Type="http://schemas.openxmlformats.org/officeDocument/2006/relationships/hyperlink" Target="https://www.youtube.com/embed/pjFNe_Txquw" TargetMode="External"/><Relationship Id="rId461" Type="http://schemas.openxmlformats.org/officeDocument/2006/relationships/hyperlink" Target="https://piro.ru/upload/iblock/534/53411f77b9ee494d26bbf73ef43f248d.jpg" TargetMode="External"/><Relationship Id="rId462" Type="http://schemas.openxmlformats.org/officeDocument/2006/relationships/hyperlink" Target="https://www.youtube.com/embed/F9s1dSYHm08" TargetMode="External"/><Relationship Id="rId463" Type="http://schemas.openxmlformats.org/officeDocument/2006/relationships/hyperlink" Target="https://piro.ru/upload/iblock/3f6/3f662ac4e214ea724872a4c1adbe33c1.jpg" TargetMode="External"/><Relationship Id="rId464" Type="http://schemas.openxmlformats.org/officeDocument/2006/relationships/hyperlink" Target="https://www.youtube.com/embed/JNh92JQvATI" TargetMode="External"/><Relationship Id="rId465" Type="http://schemas.openxmlformats.org/officeDocument/2006/relationships/hyperlink" Target="https://piro.ru/upload/iblock/3e1/3e17a05377b72e174d230ffaaab72b74.jpg" TargetMode="External"/><Relationship Id="rId466" Type="http://schemas.openxmlformats.org/officeDocument/2006/relationships/hyperlink" Target="https://www.youtube.com/embed/9Z9oilz0asI" TargetMode="External"/><Relationship Id="rId467" Type="http://schemas.openxmlformats.org/officeDocument/2006/relationships/hyperlink" Target="https://piro.ru/upload/iblock/6ce/6ce22a649d72c6032d08e4258a644deb.jpg" TargetMode="External"/><Relationship Id="rId468" Type="http://schemas.openxmlformats.org/officeDocument/2006/relationships/hyperlink" Target="https://www.youtube.com/embed/k6QN8BWAXxg" TargetMode="External"/><Relationship Id="rId469" Type="http://schemas.openxmlformats.org/officeDocument/2006/relationships/hyperlink" Target="https://piro.ru/upload/iblock/3a4/jbs4u2639tpn8mlha8x6h9ihxoq3xqtz.jpg" TargetMode="External"/><Relationship Id="rId470" Type="http://schemas.openxmlformats.org/officeDocument/2006/relationships/hyperlink" Target="https://www.youtube.com/embed/GrVscsfxKUE" TargetMode="External"/><Relationship Id="rId471" Type="http://schemas.openxmlformats.org/officeDocument/2006/relationships/hyperlink" Target="https://piro.ru/upload/iblock/15e/15e816531b6c55855d82580ea0f5161a.jpg" TargetMode="External"/><Relationship Id="rId472" Type="http://schemas.openxmlformats.org/officeDocument/2006/relationships/hyperlink" Target="https://www.youtube.com/embed/7T2QBut4uP4" TargetMode="External"/><Relationship Id="rId473" Type="http://schemas.openxmlformats.org/officeDocument/2006/relationships/hyperlink" Target="https://piro.ru/upload/iblock/b4b/b4b1dcbcd63836d34dfb3074b885c4b4.jpg" TargetMode="External"/><Relationship Id="rId474" Type="http://schemas.openxmlformats.org/officeDocument/2006/relationships/hyperlink" Target="https://www.youtube.com/embed/_SBd_nkB2LE" TargetMode="External"/><Relationship Id="rId475" Type="http://schemas.openxmlformats.org/officeDocument/2006/relationships/hyperlink" Target="https://piro.ru/upload/iblock/b5b/b5bd7aa2783378a7992ef0afd7b06157.jpg" TargetMode="External"/><Relationship Id="rId476" Type="http://schemas.openxmlformats.org/officeDocument/2006/relationships/hyperlink" Target="https://www.youtube.com/embed/cL4scqDkpTk" TargetMode="External"/><Relationship Id="rId477" Type="http://schemas.openxmlformats.org/officeDocument/2006/relationships/hyperlink" Target="https://piro.ru/upload/iblock/63d/pdsaa7slhlbsjfqc6y2kpc4jlnubnqm8.jpg" TargetMode="External"/><Relationship Id="rId478" Type="http://schemas.openxmlformats.org/officeDocument/2006/relationships/hyperlink" Target="https://www.youtube.com/embed/ZlUd9T6u7Vg" TargetMode="External"/><Relationship Id="rId479" Type="http://schemas.openxmlformats.org/officeDocument/2006/relationships/hyperlink" Target="https://piro.ru/upload/iblock/ea7/8va1xr2z93m78jesfzz7faw4lpq4fw2p.jpg" TargetMode="External"/><Relationship Id="rId480" Type="http://schemas.openxmlformats.org/officeDocument/2006/relationships/hyperlink" Target="https://www.youtube.com/embed/D-QensEZDfY" TargetMode="External"/><Relationship Id="rId481" Type="http://schemas.openxmlformats.org/officeDocument/2006/relationships/hyperlink" Target="https://piro.ru/upload/iblock/a78/a7804a5c3d51ea3ebc8b4babc9342bfa.jpg" TargetMode="External"/><Relationship Id="rId482" Type="http://schemas.openxmlformats.org/officeDocument/2006/relationships/hyperlink" Target="https://www.youtube.com/embed/PDmeDQgIR-U" TargetMode="External"/><Relationship Id="rId483" Type="http://schemas.openxmlformats.org/officeDocument/2006/relationships/hyperlink" Target="https://piro.ru/upload/iblock/f9f/wmesgdfrkqup3pzsddavffo7ior1t9gi.jpg" TargetMode="External"/><Relationship Id="rId484" Type="http://schemas.openxmlformats.org/officeDocument/2006/relationships/hyperlink" Target="https://www.youtube.com/embed/6M_PVwcLpWs" TargetMode="External"/><Relationship Id="rId485" Type="http://schemas.openxmlformats.org/officeDocument/2006/relationships/hyperlink" Target="https://piro.ru/upload/iblock/f8d/f8d6fad406429786351c35585f491637.jpg" TargetMode="External"/><Relationship Id="rId486" Type="http://schemas.openxmlformats.org/officeDocument/2006/relationships/hyperlink" Target="https://www.youtube.com/embed/T6EEYOXWI9I" TargetMode="External"/><Relationship Id="rId487" Type="http://schemas.openxmlformats.org/officeDocument/2006/relationships/hyperlink" Target="https://piro.ru/upload/iblock/f49/f491bf4cc947a9ca632534102d2be6af.jpg" TargetMode="External"/><Relationship Id="rId488" Type="http://schemas.openxmlformats.org/officeDocument/2006/relationships/hyperlink" Target="https://www.youtube.com/embed/FHVGkzssMvs" TargetMode="External"/><Relationship Id="rId489" Type="http://schemas.openxmlformats.org/officeDocument/2006/relationships/hyperlink" Target="https://piro.ru/upload/iblock/1fd/1fd9af3300795005b1474c41d4ee7c51.jpg" TargetMode="External"/><Relationship Id="rId490" Type="http://schemas.openxmlformats.org/officeDocument/2006/relationships/hyperlink" Target="https://www.youtube.com/embed/SWONQN7j7Xg" TargetMode="External"/><Relationship Id="rId491" Type="http://schemas.openxmlformats.org/officeDocument/2006/relationships/hyperlink" Target="https://piro.ru/upload/iblock/889/88910e96bbfeeb292b868bd4d2603763.jpg" TargetMode="External"/><Relationship Id="rId492" Type="http://schemas.openxmlformats.org/officeDocument/2006/relationships/hyperlink" Target="https://www.youtube.com/embed/zme_aJJYapo" TargetMode="External"/><Relationship Id="rId493" Type="http://schemas.openxmlformats.org/officeDocument/2006/relationships/hyperlink" Target="https://piro.ru/upload/iblock/138/138f23a1e199aeaf55046f944721e2be.jpg" TargetMode="External"/><Relationship Id="rId494" Type="http://schemas.openxmlformats.org/officeDocument/2006/relationships/hyperlink" Target="https://www.youtube.com/embed/lY5SEhXs3qI" TargetMode="External"/><Relationship Id="rId495" Type="http://schemas.openxmlformats.org/officeDocument/2006/relationships/hyperlink" Target="https://piro.ru/upload/iblock/364/7g8mbfa8dhy578ubztfi9ttp9lrqpowz.PNG" TargetMode="External"/><Relationship Id="rId496" Type="http://schemas.openxmlformats.org/officeDocument/2006/relationships/hyperlink" Target="https://www.youtube.com/embed/5jG1nl4ZgtY" TargetMode="External"/><Relationship Id="rId497" Type="http://schemas.openxmlformats.org/officeDocument/2006/relationships/hyperlink" Target="https://piro.ru/upload/iblock/584/584b7c7e8ca3a714f526a081a974238f.jpg" TargetMode="External"/><Relationship Id="rId498" Type="http://schemas.openxmlformats.org/officeDocument/2006/relationships/hyperlink" Target="https://www.youtube.com/embed/zv050XVVYYo" TargetMode="External"/><Relationship Id="rId499" Type="http://schemas.openxmlformats.org/officeDocument/2006/relationships/hyperlink" Target="https://piro.ru/upload/iblock/635/jem922uyxmv9xhjfb9dttv8ds3n6bu26.png" TargetMode="External"/><Relationship Id="rId500" Type="http://schemas.openxmlformats.org/officeDocument/2006/relationships/hyperlink" Target="https://piro.ru/upload/iblock/3c5/3c529142731f63920d089fb428fa6762.jpg" TargetMode="External"/><Relationship Id="rId501" Type="http://schemas.openxmlformats.org/officeDocument/2006/relationships/hyperlink" Target="https://www.youtube.com/embed/Vi1KBVse3fU" TargetMode="External"/><Relationship Id="rId502" Type="http://schemas.openxmlformats.org/officeDocument/2006/relationships/hyperlink" Target="https://piro.ru/upload/iblock/642/5mndkoujk6hdqy492z59hplcqjv44ujs.webp" TargetMode="External"/><Relationship Id="rId503" Type="http://schemas.openxmlformats.org/officeDocument/2006/relationships/hyperlink" Target="https://www.youtube.com/embed/QE8Ns77CUy8" TargetMode="External"/><Relationship Id="rId504" Type="http://schemas.openxmlformats.org/officeDocument/2006/relationships/hyperlink" Target="https://piro.ru/upload/iblock/f9f/jrpmi70alqjh367tqtqk9gylk3rqvm26.webp" TargetMode="External"/><Relationship Id="rId505" Type="http://schemas.openxmlformats.org/officeDocument/2006/relationships/hyperlink" Target="https://www.youtube.com/embed/FT-hILv8kQo" TargetMode="External"/><Relationship Id="rId506" Type="http://schemas.openxmlformats.org/officeDocument/2006/relationships/hyperlink" Target="https://piro.ru/upload/iblock/40c/gswqypaqda0u0yatg7ou0u7jtduugyps.PNG" TargetMode="External"/><Relationship Id="rId507" Type="http://schemas.openxmlformats.org/officeDocument/2006/relationships/hyperlink" Target="https://piro.ru/upload/iblock/b00/61rm2k9ovwohth5ao7hjq02hx4vk6wbu.PNG" TargetMode="External"/><Relationship Id="rId508" Type="http://schemas.openxmlformats.org/officeDocument/2006/relationships/hyperlink" Target="https://www.youtube.com/embed/S8clBy1kd-w" TargetMode="External"/><Relationship Id="rId509" Type="http://schemas.openxmlformats.org/officeDocument/2006/relationships/hyperlink" Target="https://piro.ru/upload/iblock/df9/16x4f1c1ba7p8pnvx7fmhncrh7basn1u.png" TargetMode="External"/><Relationship Id="rId510" Type="http://schemas.openxmlformats.org/officeDocument/2006/relationships/hyperlink" Target="https://www.youtube.com/embed/hLbViq5V3o4" TargetMode="External"/><Relationship Id="rId511" Type="http://schemas.openxmlformats.org/officeDocument/2006/relationships/hyperlink" Target="https://piro.ru/upload/iblock/02d/dqotq4da5oqqms8scs9czefmngzik4dy.png" TargetMode="External"/><Relationship Id="rId512" Type="http://schemas.openxmlformats.org/officeDocument/2006/relationships/hyperlink" Target="https://www.youtube.com/embed/IMXWAFfben8" TargetMode="External"/><Relationship Id="rId513" Type="http://schemas.openxmlformats.org/officeDocument/2006/relationships/hyperlink" Target="https://piro.ru/upload/iblock/b81/jovi11wsa3n9425excfz3ipy28dvqdnp.png" TargetMode="External"/><Relationship Id="rId514" Type="http://schemas.openxmlformats.org/officeDocument/2006/relationships/hyperlink" Target="https://www.youtube.com/embed/qH_ASoNbn4Y" TargetMode="External"/><Relationship Id="rId515" Type="http://schemas.openxmlformats.org/officeDocument/2006/relationships/hyperlink" Target="https://piro.ru/upload/iblock/129/z35gfb0soip6loh0w65tffkb2c390xk6.png" TargetMode="External"/><Relationship Id="rId516" Type="http://schemas.openxmlformats.org/officeDocument/2006/relationships/hyperlink" Target="https://www.youtube.com/embed/uCAaRd16_q8" TargetMode="External"/><Relationship Id="rId517" Type="http://schemas.openxmlformats.org/officeDocument/2006/relationships/hyperlink" Target="https://piro.ru/upload/iblock/82b/b1gxk3qghboj7xfgw7sluazp9yqtglm1.PNG" TargetMode="External"/><Relationship Id="rId518" Type="http://schemas.openxmlformats.org/officeDocument/2006/relationships/hyperlink" Target="https://www.youtube.com/embed/K2lrEf-1sqA" TargetMode="External"/><Relationship Id="rId519" Type="http://schemas.openxmlformats.org/officeDocument/2006/relationships/hyperlink" Target="https://piro.ru/upload/iblock/04d/u1asrh2j6qmg5ji03at2h9bto8pcgsvv.PNG" TargetMode="External"/><Relationship Id="rId520" Type="http://schemas.openxmlformats.org/officeDocument/2006/relationships/hyperlink" Target="https://www.youtube.com/embed/1UCRF0ss1YE" TargetMode="External"/><Relationship Id="rId521" Type="http://schemas.openxmlformats.org/officeDocument/2006/relationships/hyperlink" Target="https://piro.ru/upload/iblock/4a6/qx64v1k016shdhbr6lx0achfr8gpcok0.png" TargetMode="External"/><Relationship Id="rId522" Type="http://schemas.openxmlformats.org/officeDocument/2006/relationships/hyperlink" Target="https://www.youtube.com/embed/DEq6DjgQviU" TargetMode="External"/><Relationship Id="rId523" Type="http://schemas.openxmlformats.org/officeDocument/2006/relationships/hyperlink" Target="https://piro.ru/upload/iblock/fe0/fe0a6ae3a9a927c05d8346b8f206f185.png" TargetMode="External"/><Relationship Id="rId524" Type="http://schemas.openxmlformats.org/officeDocument/2006/relationships/hyperlink" Target="https://www.youtube.com/embed/DnhfJ77LzF8" TargetMode="External"/><Relationship Id="rId525" Type="http://schemas.openxmlformats.org/officeDocument/2006/relationships/hyperlink" Target="https://piro.ru/upload/iblock/165/7ins1zk2kb10t7jticx2gjt33z4iurmo.png" TargetMode="External"/><Relationship Id="rId526" Type="http://schemas.openxmlformats.org/officeDocument/2006/relationships/hyperlink" Target="https://www.youtube.com/embed/9xHz_AAxQRY" TargetMode="External"/><Relationship Id="rId527" Type="http://schemas.openxmlformats.org/officeDocument/2006/relationships/hyperlink" Target="https://piro.ru/upload/iblock/adc/adc1dff1499f70e741a3c7b728cb1e99.jpg" TargetMode="External"/><Relationship Id="rId528" Type="http://schemas.openxmlformats.org/officeDocument/2006/relationships/hyperlink" Target="https://www.youtube.com/embed/riGkfoqQP68" TargetMode="External"/><Relationship Id="rId529" Type="http://schemas.openxmlformats.org/officeDocument/2006/relationships/hyperlink" Target="https://piro.ru/upload/iblock/b16/uu9xcul3ucl5hvlngcseoqjcnp3hz3lm.png" TargetMode="External"/><Relationship Id="rId530" Type="http://schemas.openxmlformats.org/officeDocument/2006/relationships/hyperlink" Target="https://www.youtube.com/embed/jl-27tLCfjw" TargetMode="External"/><Relationship Id="rId531" Type="http://schemas.openxmlformats.org/officeDocument/2006/relationships/hyperlink" Target="https://piro.ru/upload/iblock/0a9/0a91aba60b7f0385114a3a874fd6ad68.jpg" TargetMode="External"/><Relationship Id="rId532" Type="http://schemas.openxmlformats.org/officeDocument/2006/relationships/hyperlink" Target="https://www.youtube.com/embed/_Mvqo6tFex0" TargetMode="External"/><Relationship Id="rId533" Type="http://schemas.openxmlformats.org/officeDocument/2006/relationships/hyperlink" Target="https://piro.ru/upload/iblock/5b3/1g3d2ck2jhb6p3air0xcyq217ylucz2p.jpg" TargetMode="External"/><Relationship Id="rId534" Type="http://schemas.openxmlformats.org/officeDocument/2006/relationships/hyperlink" Target="https://www.youtube.com/embed/r9MbNUflkMM" TargetMode="External"/><Relationship Id="rId535" Type="http://schemas.openxmlformats.org/officeDocument/2006/relationships/hyperlink" Target="https://piro.ru/upload/iblock/1e1/5jkl3l4vu3lnf3zngzp8kezys1o936lt.png" TargetMode="External"/><Relationship Id="rId536" Type="http://schemas.openxmlformats.org/officeDocument/2006/relationships/hyperlink" Target="https://www.youtube.com/embed/9aOBYiaRPLY" TargetMode="External"/><Relationship Id="rId537" Type="http://schemas.openxmlformats.org/officeDocument/2006/relationships/hyperlink" Target="https://piro.ru/upload/iblock/e96/e96b2d279667475b40a725d4d226abc9.jpg" TargetMode="External"/><Relationship Id="rId538" Type="http://schemas.openxmlformats.org/officeDocument/2006/relationships/hyperlink" Target="https://www.youtube.com/embed/nCcDOigWuj8" TargetMode="External"/><Relationship Id="rId539" Type="http://schemas.openxmlformats.org/officeDocument/2006/relationships/hyperlink" Target="https://piro.ru/upload/iblock/ed8/5elk69n7d2kztgyjejhiwgo15adhd67w.PNG" TargetMode="External"/><Relationship Id="rId540" Type="http://schemas.openxmlformats.org/officeDocument/2006/relationships/hyperlink" Target="https://www.youtube.com/embed/eGVoxhadSM0" TargetMode="External"/><Relationship Id="rId541" Type="http://schemas.openxmlformats.org/officeDocument/2006/relationships/hyperlink" Target="https://piro.ru/upload/iblock/f21/f21d090dae57930269de56ce6b2006db.jpg" TargetMode="External"/><Relationship Id="rId542" Type="http://schemas.openxmlformats.org/officeDocument/2006/relationships/hyperlink" Target="https://www.youtube.com/embed/zsVcTFamabw" TargetMode="External"/><Relationship Id="rId543" Type="http://schemas.openxmlformats.org/officeDocument/2006/relationships/hyperlink" Target="https://piro.ru/upload/iblock/e78/e78a5b8aa651571975abde32dcd2ad79.jpg" TargetMode="External"/><Relationship Id="rId544" Type="http://schemas.openxmlformats.org/officeDocument/2006/relationships/hyperlink" Target="https://www.youtube.com/embed/O_cut1o46jQ" TargetMode="External"/><Relationship Id="rId545" Type="http://schemas.openxmlformats.org/officeDocument/2006/relationships/hyperlink" Target="https://piro.ru/upload/iblock/a70/a7037fae4795174b061d15ee16718678.jpg" TargetMode="External"/><Relationship Id="rId546" Type="http://schemas.openxmlformats.org/officeDocument/2006/relationships/hyperlink" Target="https://www.youtube.com/embed/N5GTNjcc2hw" TargetMode="External"/><Relationship Id="rId547" Type="http://schemas.openxmlformats.org/officeDocument/2006/relationships/hyperlink" Target="https://piro.ru/upload/iblock/db0/svaaitdere4qahmqlkb5nn3qz0c25wuy.png" TargetMode="External"/><Relationship Id="rId548" Type="http://schemas.openxmlformats.org/officeDocument/2006/relationships/hyperlink" Target="https://www.youtube.com/embed/pD2vmtg_m48" TargetMode="External"/><Relationship Id="rId549" Type="http://schemas.openxmlformats.org/officeDocument/2006/relationships/hyperlink" Target="https://piro.ru/upload/iblock/677/2poi6jfwr5u1ymvhbnp247tahj9vfg6e.png" TargetMode="External"/><Relationship Id="rId550" Type="http://schemas.openxmlformats.org/officeDocument/2006/relationships/hyperlink" Target="https://www.youtube.com/embed/L5eNaMa4PEo" TargetMode="External"/><Relationship Id="rId551" Type="http://schemas.openxmlformats.org/officeDocument/2006/relationships/hyperlink" Target="https://piro.ru/upload/iblock/91d/91dbaa938a7e4b02456d2d7e33e48c86.jpg" TargetMode="External"/><Relationship Id="rId552" Type="http://schemas.openxmlformats.org/officeDocument/2006/relationships/hyperlink" Target="https://www.youtube.com/embed/SSgJB82rraU" TargetMode="External"/><Relationship Id="rId553" Type="http://schemas.openxmlformats.org/officeDocument/2006/relationships/hyperlink" Target="https://piro.ru/upload/iblock/7b1/7b129c9b077736a58e0e433de880773e.jpg" TargetMode="External"/><Relationship Id="rId554" Type="http://schemas.openxmlformats.org/officeDocument/2006/relationships/hyperlink" Target="https://www.youtube.com/embed/1O7WhDG97Vw" TargetMode="External"/><Relationship Id="rId555" Type="http://schemas.openxmlformats.org/officeDocument/2006/relationships/hyperlink" Target="https://piro.ru/upload/iblock/680/dne6lot4oxdlu8jo2fl69xs8v8ydbq80.PNG" TargetMode="External"/><Relationship Id="rId556" Type="http://schemas.openxmlformats.org/officeDocument/2006/relationships/hyperlink" Target="https://www.youtube.com/embed/JoMaRFio88s" TargetMode="External"/><Relationship Id="rId557" Type="http://schemas.openxmlformats.org/officeDocument/2006/relationships/hyperlink" Target="https://piro.ru/upload/iblock/1b1/1b198027a889baa5d354306bd003ea78.jpg" TargetMode="External"/><Relationship Id="rId558" Type="http://schemas.openxmlformats.org/officeDocument/2006/relationships/hyperlink" Target="https://www.youtube.com/embed/Zi3aUAqG9-s" TargetMode="External"/><Relationship Id="rId559" Type="http://schemas.openxmlformats.org/officeDocument/2006/relationships/hyperlink" Target="https://piro.ru/upload/iblock/013/b9aflon8buafi6so1y0r8s4sgseeap29.PNG" TargetMode="External"/><Relationship Id="rId560" Type="http://schemas.openxmlformats.org/officeDocument/2006/relationships/hyperlink" Target="https://www.youtube.com/embed/DhXW1QkPk00" TargetMode="External"/><Relationship Id="rId561" Type="http://schemas.openxmlformats.org/officeDocument/2006/relationships/hyperlink" Target="https://piro.ru/upload/iblock/0af/wb2xyqiywzovrgzj8lr9cbj95ig6423d.png" TargetMode="External"/><Relationship Id="rId562" Type="http://schemas.openxmlformats.org/officeDocument/2006/relationships/hyperlink" Target="https://www.youtube.com/embed/Ri5eoErHlYo" TargetMode="External"/><Relationship Id="rId563" Type="http://schemas.openxmlformats.org/officeDocument/2006/relationships/hyperlink" Target="https://piro.ru/upload/iblock/9e0/df40nktar1jju2k6z65abl09a62ssnf9.webp" TargetMode="External"/><Relationship Id="rId564" Type="http://schemas.openxmlformats.org/officeDocument/2006/relationships/hyperlink" Target="https://www.youtube.com/embed/IOHPLy66ovw" TargetMode="External"/><Relationship Id="rId565" Type="http://schemas.openxmlformats.org/officeDocument/2006/relationships/hyperlink" Target="https://piro.ru/upload/iblock/6c8/saqfm5dv1ikfi57l6unjp3p6nn2krxi8.png" TargetMode="External"/><Relationship Id="rId566" Type="http://schemas.openxmlformats.org/officeDocument/2006/relationships/hyperlink" Target="https://www.youtube.com/embed/cch_zT-77iY" TargetMode="External"/><Relationship Id="rId567" Type="http://schemas.openxmlformats.org/officeDocument/2006/relationships/hyperlink" Target="https://piro.ru/upload/iblock/9f3/ea0lzl9urlfp4ky926colt5qapv7qiw7.jpg" TargetMode="External"/><Relationship Id="rId568" Type="http://schemas.openxmlformats.org/officeDocument/2006/relationships/hyperlink" Target="https://www.youtube.com/embed/ko0Pp5inl3c" TargetMode="External"/><Relationship Id="rId569" Type="http://schemas.openxmlformats.org/officeDocument/2006/relationships/hyperlink" Target="https://piro.ru/upload/iblock/950/cfn6eb69tnh7gj3ndlx7mfbfnyb9grl7.PNG" TargetMode="External"/><Relationship Id="rId570" Type="http://schemas.openxmlformats.org/officeDocument/2006/relationships/hyperlink" Target="https://www.youtube.com/embed/aWrOEOO47eY" TargetMode="External"/><Relationship Id="rId571" Type="http://schemas.openxmlformats.org/officeDocument/2006/relationships/hyperlink" Target="https://piro.ru/upload/iblock/bf7/bf778f1b8671695f9c74def12126cf04.jpg" TargetMode="External"/><Relationship Id="rId572" Type="http://schemas.openxmlformats.org/officeDocument/2006/relationships/hyperlink" Target="https://www.youtube.com/embed/m7tH49_hAE0" TargetMode="External"/><Relationship Id="rId573" Type="http://schemas.openxmlformats.org/officeDocument/2006/relationships/hyperlink" Target="https://piro.ru/upload/iblock/e0e/e0ebb55ddf24c8d82435398e476b3ae7.JPG" TargetMode="External"/><Relationship Id="rId574" Type="http://schemas.openxmlformats.org/officeDocument/2006/relationships/hyperlink" Target="https://www.youtube.com/embed/gP8SPP6-sVs" TargetMode="External"/><Relationship Id="rId575" Type="http://schemas.openxmlformats.org/officeDocument/2006/relationships/hyperlink" Target="https://piro.ru/upload/iblock/edf/edff99d998744c53c2dc64d46698be5f.png" TargetMode="External"/><Relationship Id="rId576" Type="http://schemas.openxmlformats.org/officeDocument/2006/relationships/hyperlink" Target="https://www.youtube.com/embed/ldLc6pkWPCo" TargetMode="External"/><Relationship Id="rId577" Type="http://schemas.openxmlformats.org/officeDocument/2006/relationships/hyperlink" Target="https://piro.ru/upload/iblock/189/wb5cbaygejvv4we2ja07c75k106vrnwv.png" TargetMode="External"/><Relationship Id="rId578" Type="http://schemas.openxmlformats.org/officeDocument/2006/relationships/hyperlink" Target="https://www.youtube.com/embed/OW3cxyNprRM" TargetMode="External"/><Relationship Id="rId579" Type="http://schemas.openxmlformats.org/officeDocument/2006/relationships/hyperlink" Target="https://piro.ru/upload/iblock/976/976ab5ee5f137e1dc96779f1597fa546.jpg" TargetMode="External"/><Relationship Id="rId580" Type="http://schemas.openxmlformats.org/officeDocument/2006/relationships/hyperlink" Target="https://www.youtube.com/embed/oVTW1PgRTQs" TargetMode="External"/><Relationship Id="rId581" Type="http://schemas.openxmlformats.org/officeDocument/2006/relationships/hyperlink" Target="https://piro.ru/upload/iblock/48b/gzsf427qzgcaspo04j5gzx8w6lwken2n.png" TargetMode="External"/><Relationship Id="rId582" Type="http://schemas.openxmlformats.org/officeDocument/2006/relationships/hyperlink" Target="https://www.youtube.com/embed/yYLokoKJa-I" TargetMode="External"/><Relationship Id="rId583" Type="http://schemas.openxmlformats.org/officeDocument/2006/relationships/hyperlink" Target="https://piro.ru/upload/iblock/c3d/c3db1816b32aaf39e71eb68791766822.png" TargetMode="External"/><Relationship Id="rId584" Type="http://schemas.openxmlformats.org/officeDocument/2006/relationships/hyperlink" Target="https://www.youtube.com/embed/FlPWg4kxvmw" TargetMode="External"/><Relationship Id="rId585" Type="http://schemas.openxmlformats.org/officeDocument/2006/relationships/hyperlink" Target="https://piro.ru/upload/iblock/fcf/fcf95f04b50a00050dabdbcdfbcd9151.png" TargetMode="External"/><Relationship Id="rId586" Type="http://schemas.openxmlformats.org/officeDocument/2006/relationships/hyperlink" Target="https://www.youtube.com/embed/Rb9Ro7Ztplc" TargetMode="External"/><Relationship Id="rId587" Type="http://schemas.openxmlformats.org/officeDocument/2006/relationships/hyperlink" Target="https://piro.ru/upload/iblock/b05/b0593e2741264a1ffde361109cb1cfd1.jpg" TargetMode="External"/><Relationship Id="rId588" Type="http://schemas.openxmlformats.org/officeDocument/2006/relationships/hyperlink" Target="https://www.youtube.com/embed/m7tH49_hAE0" TargetMode="External"/><Relationship Id="rId589" Type="http://schemas.openxmlformats.org/officeDocument/2006/relationships/hyperlink" Target="https://piro.ru/upload/iblock/e0e/e0ebb55ddf24c8d82435398e476b3ae7.JPG" TargetMode="External"/><Relationship Id="rId590" Type="http://schemas.openxmlformats.org/officeDocument/2006/relationships/hyperlink" Target="https://www.youtube.com/embed/bI3-l5EzWqs" TargetMode="External"/><Relationship Id="rId591" Type="http://schemas.openxmlformats.org/officeDocument/2006/relationships/hyperlink" Target="https://piro.ru/upload/iblock/110/11078adc3634d06cff19517cb05d5c53.jpg" TargetMode="External"/><Relationship Id="rId592" Type="http://schemas.openxmlformats.org/officeDocument/2006/relationships/hyperlink" Target="https://www.youtube.com/embed/XMT3QLG5J14" TargetMode="External"/><Relationship Id="rId593" Type="http://schemas.openxmlformats.org/officeDocument/2006/relationships/hyperlink" Target="https://piro.ru/upload/iblock/003/0y1nqwl0i6p0likyw63zljm1ppe7ycke.png" TargetMode="External"/><Relationship Id="rId594" Type="http://schemas.openxmlformats.org/officeDocument/2006/relationships/hyperlink" Target="https://www.youtube.com/embed/m7tH49_hAE0" TargetMode="External"/><Relationship Id="rId595" Type="http://schemas.openxmlformats.org/officeDocument/2006/relationships/hyperlink" Target="https://piro.ru/upload/iblock/e0e/e0ebb55ddf24c8d82435398e476b3ae7.JPG" TargetMode="External"/><Relationship Id="rId596" Type="http://schemas.openxmlformats.org/officeDocument/2006/relationships/hyperlink" Target="https://www.youtube.com/embed/xjWojd2GmJ8" TargetMode="External"/><Relationship Id="rId597" Type="http://schemas.openxmlformats.org/officeDocument/2006/relationships/hyperlink" Target="https://piro.ru/upload/iblock/eca/ecaca45a6667b7d291d13e68d1574292.jpg" TargetMode="External"/><Relationship Id="rId598" Type="http://schemas.openxmlformats.org/officeDocument/2006/relationships/hyperlink" Target="https://www.youtube.com/embed/G9_mlWaa6RM" TargetMode="External"/><Relationship Id="rId599" Type="http://schemas.openxmlformats.org/officeDocument/2006/relationships/hyperlink" Target="https://piro.ru/upload/iblock/e39/en1ie0xakhut58upcd6qor758cchjsho.PNG" TargetMode="External"/><Relationship Id="rId600" Type="http://schemas.openxmlformats.org/officeDocument/2006/relationships/hyperlink" Target="https://www.youtube.com/embed/a3o9OkXSlDc" TargetMode="External"/><Relationship Id="rId601" Type="http://schemas.openxmlformats.org/officeDocument/2006/relationships/hyperlink" Target="https://piro.ru/upload/iblock/ab4/1uky0f9tgvv1140ng8dkkakgajkha2nz.png" TargetMode="External"/><Relationship Id="rId602" Type="http://schemas.openxmlformats.org/officeDocument/2006/relationships/hyperlink" Target="https://www.youtube.com/embed/HO8JEztd6hY" TargetMode="External"/><Relationship Id="rId603" Type="http://schemas.openxmlformats.org/officeDocument/2006/relationships/hyperlink" Target="https://piro.ru/upload/iblock/212/wta2q6hptw383va4qa91emd2xmy3al1a.png" TargetMode="External"/><Relationship Id="rId604" Type="http://schemas.openxmlformats.org/officeDocument/2006/relationships/hyperlink" Target="https://www.youtube.com/embed/oEJ9Z0bDWRs" TargetMode="External"/><Relationship Id="rId605" Type="http://schemas.openxmlformats.org/officeDocument/2006/relationships/hyperlink" Target="https://piro.ru/upload/iblock/7de/w81eyqeputmzy0yq4275772ln3e8mpoc.jpg" TargetMode="External"/><Relationship Id="rId606" Type="http://schemas.openxmlformats.org/officeDocument/2006/relationships/hyperlink" Target="https://www.youtube.com/embed/FRsLHTUHvjY" TargetMode="External"/><Relationship Id="rId607" Type="http://schemas.openxmlformats.org/officeDocument/2006/relationships/hyperlink" Target="https://piro.ru/upload/iblock/6b3/6b373dc06048c9bb6cf94a9d2dab61b8.jpg" TargetMode="External"/><Relationship Id="rId608" Type="http://schemas.openxmlformats.org/officeDocument/2006/relationships/hyperlink" Target="https://www.youtube.com/embed/rZ5AgRTCm-k" TargetMode="External"/><Relationship Id="rId609" Type="http://schemas.openxmlformats.org/officeDocument/2006/relationships/hyperlink" Target="https://piro.ru/upload/iblock/66d/66ddb38347d04057ea129804ad1adf8d.jpg" TargetMode="External"/><Relationship Id="rId610" Type="http://schemas.openxmlformats.org/officeDocument/2006/relationships/hyperlink" Target="https://www.youtube.com/embed/LTeG6jdemYM" TargetMode="External"/><Relationship Id="rId611" Type="http://schemas.openxmlformats.org/officeDocument/2006/relationships/hyperlink" Target="https://piro.ru/upload/iblock/3d4/3d46c681e23e9d143ca9beea06f15ce7.jpg" TargetMode="External"/><Relationship Id="rId612" Type="http://schemas.openxmlformats.org/officeDocument/2006/relationships/hyperlink" Target="https://www.youtube.com/embed/3X-YktRjAWc" TargetMode="External"/><Relationship Id="rId613" Type="http://schemas.openxmlformats.org/officeDocument/2006/relationships/hyperlink" Target="https://piro.ru/upload/iblock/79c/l5cnicm4dq4biztfdnnybxieoli9f5yp.PNG" TargetMode="External"/><Relationship Id="rId614" Type="http://schemas.openxmlformats.org/officeDocument/2006/relationships/hyperlink" Target="https://www.youtube.com/embed/eEYGU2ONnlI" TargetMode="External"/><Relationship Id="rId615" Type="http://schemas.openxmlformats.org/officeDocument/2006/relationships/hyperlink" Target="https://piro.ru/upload/iblock/6c5/6c569a0049823b03ce14c93b72577750.jpg" TargetMode="External"/><Relationship Id="rId616" Type="http://schemas.openxmlformats.org/officeDocument/2006/relationships/hyperlink" Target="https://www.youtube.com/embed/YD_Kwbl5SHk" TargetMode="External"/><Relationship Id="rId617" Type="http://schemas.openxmlformats.org/officeDocument/2006/relationships/hyperlink" Target="https://piro.ru/upload/iblock/e11/z4kajhvpeql24oo2uqbnc6lx4l3qstoy.png" TargetMode="External"/><Relationship Id="rId618" Type="http://schemas.openxmlformats.org/officeDocument/2006/relationships/hyperlink" Target="https://www.youtube.com/embed/eW62xDg8bRw" TargetMode="External"/><Relationship Id="rId619" Type="http://schemas.openxmlformats.org/officeDocument/2006/relationships/hyperlink" Target="https://piro.ru/upload/iblock/69c/b9b2k30e62o6qz05wcpw6tfgzrbi83y0.png" TargetMode="External"/><Relationship Id="rId620" Type="http://schemas.openxmlformats.org/officeDocument/2006/relationships/hyperlink" Target="https://www.youtube.com/embed/daKm5zHC5nA" TargetMode="External"/><Relationship Id="rId621" Type="http://schemas.openxmlformats.org/officeDocument/2006/relationships/hyperlink" Target="https://piro.ru/upload/iblock/3ca/g3qdnhwlrbprj3d24y4zeaixtmle6l8f.PNG" TargetMode="External"/><Relationship Id="rId622" Type="http://schemas.openxmlformats.org/officeDocument/2006/relationships/hyperlink" Target="https://www.youtube.com/embed/DjkNuDNCLYs" TargetMode="External"/><Relationship Id="rId623" Type="http://schemas.openxmlformats.org/officeDocument/2006/relationships/hyperlink" Target="https://piro.ru/upload/iblock/66f/66f82ee39c163bdb0347cf02d3664fab.jpg" TargetMode="External"/><Relationship Id="rId624" Type="http://schemas.openxmlformats.org/officeDocument/2006/relationships/hyperlink" Target="https://www.youtube.com/embed/twW0oV4VXkI" TargetMode="External"/><Relationship Id="rId625" Type="http://schemas.openxmlformats.org/officeDocument/2006/relationships/hyperlink" Target="https://piro.ru/upload/iblock/4cb/4cb5e525f5bbf84d339b5d745cdce792.jpg" TargetMode="External"/><Relationship Id="rId626" Type="http://schemas.openxmlformats.org/officeDocument/2006/relationships/hyperlink" Target="https://www.youtube.com/embed/xlhr6L1Z8K4" TargetMode="External"/><Relationship Id="rId627" Type="http://schemas.openxmlformats.org/officeDocument/2006/relationships/hyperlink" Target="https://piro.ru/upload/iblock/703/703d26b635424a5de4fd2a407a47bded.jpg" TargetMode="External"/><Relationship Id="rId628" Type="http://schemas.openxmlformats.org/officeDocument/2006/relationships/hyperlink" Target="https://www.youtube.com/embed/5rDZ65PjzVI" TargetMode="External"/><Relationship Id="rId629" Type="http://schemas.openxmlformats.org/officeDocument/2006/relationships/hyperlink" Target="https://piro.ru/upload/iblock/5d6/5d6b1459206a2513ed21fec4378bed43.jpg" TargetMode="External"/><Relationship Id="rId630" Type="http://schemas.openxmlformats.org/officeDocument/2006/relationships/hyperlink" Target="https://www.youtube.com/embed/bEbiP-ELRZc" TargetMode="External"/><Relationship Id="rId631" Type="http://schemas.openxmlformats.org/officeDocument/2006/relationships/hyperlink" Target="https://piro.ru/upload/iblock/5ae/upy9ea7rja2csgpxtsipoel5xdy9fvir.PNG" TargetMode="External"/><Relationship Id="rId632" Type="http://schemas.openxmlformats.org/officeDocument/2006/relationships/hyperlink" Target="https://www.youtube.com/embed/9KIKQTLplbE" TargetMode="External"/><Relationship Id="rId633" Type="http://schemas.openxmlformats.org/officeDocument/2006/relationships/hyperlink" Target="https://piro.ru/upload/iblock/a87/a87f3bef1d09a58ed5dd7a3ff748532e.JPG" TargetMode="External"/><Relationship Id="rId634" Type="http://schemas.openxmlformats.org/officeDocument/2006/relationships/hyperlink" Target="https://www.youtube.com/embed/HwWBG0uyhFs" TargetMode="External"/><Relationship Id="rId635" Type="http://schemas.openxmlformats.org/officeDocument/2006/relationships/hyperlink" Target="https://piro.ru/upload/iblock/d0e/d0ef197dcd6f98863199d3a1f3dce66f.jpg" TargetMode="External"/><Relationship Id="rId636" Type="http://schemas.openxmlformats.org/officeDocument/2006/relationships/hyperlink" Target="https://www.youtube.com/embed/ZPC8h2sEToU" TargetMode="External"/><Relationship Id="rId637" Type="http://schemas.openxmlformats.org/officeDocument/2006/relationships/hyperlink" Target="https://piro.ru/upload/iblock/d65/d65e917112038b38b995d8cb2677a251.jpg" TargetMode="External"/><Relationship Id="rId638" Type="http://schemas.openxmlformats.org/officeDocument/2006/relationships/hyperlink" Target="https://www.youtube.com/embed/nmPJ4aopYQc" TargetMode="External"/><Relationship Id="rId639" Type="http://schemas.openxmlformats.org/officeDocument/2006/relationships/hyperlink" Target="https://piro.ru/upload/iblock/1ec/1ec437ece924a7781280592e4a8514f4.jpg" TargetMode="External"/><Relationship Id="rId640" Type="http://schemas.openxmlformats.org/officeDocument/2006/relationships/hyperlink" Target="https://www.youtube.com/embed/mX_zTYRC4wQ" TargetMode="External"/><Relationship Id="rId641" Type="http://schemas.openxmlformats.org/officeDocument/2006/relationships/hyperlink" Target="https://piro.ru/upload/iblock/e8e/c3k09veek0tsz1d7d04wpkn29pz2bh4r.PNG" TargetMode="External"/><Relationship Id="rId642" Type="http://schemas.openxmlformats.org/officeDocument/2006/relationships/hyperlink" Target="https://www.youtube.com/embed/73k-DMNHIbc" TargetMode="External"/><Relationship Id="rId643" Type="http://schemas.openxmlformats.org/officeDocument/2006/relationships/hyperlink" Target="https://piro.ru/upload/iblock/e18/e184f283bf0547dff4d0693f90f4396c.jpg" TargetMode="External"/><Relationship Id="rId644" Type="http://schemas.openxmlformats.org/officeDocument/2006/relationships/hyperlink" Target="https://www.youtube.com/embed/wbLTk9zfunA" TargetMode="External"/><Relationship Id="rId645" Type="http://schemas.openxmlformats.org/officeDocument/2006/relationships/hyperlink" Target="https://piro.ru/upload/iblock/124/1249f4d0fcc2a00b8ca5a07ccd04f0bf.jpg" TargetMode="External"/><Relationship Id="rId646" Type="http://schemas.openxmlformats.org/officeDocument/2006/relationships/hyperlink" Target="https://www.youtube.com/embed/YqiclUa6lcY" TargetMode="External"/><Relationship Id="rId647" Type="http://schemas.openxmlformats.org/officeDocument/2006/relationships/hyperlink" Target="https://piro.ru/upload/iblock/51b/lx7og4vpuogjzx4dimcqjwbzgf6cr1c3.PNG" TargetMode="External"/><Relationship Id="rId648" Type="http://schemas.openxmlformats.org/officeDocument/2006/relationships/hyperlink" Target="https://www.youtube.com/embed/qyN9MSB1gY0" TargetMode="External"/><Relationship Id="rId649" Type="http://schemas.openxmlformats.org/officeDocument/2006/relationships/hyperlink" Target="https://piro.ru/upload/iblock/1e1/vvegdfxyk1cuyowyl1tdkrqztgok8b8q.PNG" TargetMode="External"/><Relationship Id="rId650" Type="http://schemas.openxmlformats.org/officeDocument/2006/relationships/hyperlink" Target="https://www.youtube.com/embed/0x0YNicrYCw" TargetMode="External"/><Relationship Id="rId651" Type="http://schemas.openxmlformats.org/officeDocument/2006/relationships/hyperlink" Target="https://piro.ru/upload/iblock/012/01273c7a0cf0d82aa38fddda7bfb6e6d.jpg" TargetMode="External"/><Relationship Id="rId652" Type="http://schemas.openxmlformats.org/officeDocument/2006/relationships/hyperlink" Target="https://www.youtube.com/embed/-P0UtHrWOm0" TargetMode="External"/><Relationship Id="rId653" Type="http://schemas.openxmlformats.org/officeDocument/2006/relationships/hyperlink" Target="https://piro.ru/upload/iblock/31d/31d1f9d8247f84a7fe57cccca3ab5ba0.jpg" TargetMode="External"/><Relationship Id="rId654" Type="http://schemas.openxmlformats.org/officeDocument/2006/relationships/hyperlink" Target="https://www.youtube.com/embed/IiJ_Rb9Fg28" TargetMode="External"/><Relationship Id="rId655" Type="http://schemas.openxmlformats.org/officeDocument/2006/relationships/hyperlink" Target="https://piro.ru/upload/iblock/e5f/e5f1832046be7c381f19f83b8483adaa.jpg" TargetMode="External"/><Relationship Id="rId656" Type="http://schemas.openxmlformats.org/officeDocument/2006/relationships/hyperlink" Target="https://www.youtube.com/embed/_A39540gKUM" TargetMode="External"/><Relationship Id="rId657" Type="http://schemas.openxmlformats.org/officeDocument/2006/relationships/hyperlink" Target="https://piro.ru/upload/iblock/188/18880d90ec9c74ad8f5569465695a1f1.jpg" TargetMode="External"/><Relationship Id="rId658" Type="http://schemas.openxmlformats.org/officeDocument/2006/relationships/hyperlink" Target="https://www.youtube.com/embed/EKFXI4b-uv0" TargetMode="External"/><Relationship Id="rId659" Type="http://schemas.openxmlformats.org/officeDocument/2006/relationships/hyperlink" Target="https://piro.ru/upload/iblock/d97/d97ef2038ddccce916545067f2499d87.jpg" TargetMode="External"/><Relationship Id="rId660" Type="http://schemas.openxmlformats.org/officeDocument/2006/relationships/hyperlink" Target="https://www.youtube.com/embed/sdybOtwPnaw" TargetMode="External"/><Relationship Id="rId661" Type="http://schemas.openxmlformats.org/officeDocument/2006/relationships/hyperlink" Target="https://piro.ru/upload/iblock/a95/a95bffa134e4ecc1924a1f32ab7cc0de.jpg" TargetMode="External"/><Relationship Id="rId662" Type="http://schemas.openxmlformats.org/officeDocument/2006/relationships/hyperlink" Target="https://www.youtube.com/embed/yM7rGhKCeug" TargetMode="External"/><Relationship Id="rId663" Type="http://schemas.openxmlformats.org/officeDocument/2006/relationships/hyperlink" Target="https://piro.ru/upload/iblock/f11/f111b4594a708fefafdc8578b753b7b9.jpg" TargetMode="External"/><Relationship Id="rId664" Type="http://schemas.openxmlformats.org/officeDocument/2006/relationships/hyperlink" Target="https://www.youtube.com/embed/2rUCt0JkbaQ" TargetMode="External"/><Relationship Id="rId665" Type="http://schemas.openxmlformats.org/officeDocument/2006/relationships/hyperlink" Target="https://piro.ru/upload/iblock/717/717c11ee24f3a977fa807800fa2d0de8.jpg" TargetMode="External"/><Relationship Id="rId666" Type="http://schemas.openxmlformats.org/officeDocument/2006/relationships/hyperlink" Target="https://www.youtube.com/embed/2kB07p38nmo" TargetMode="External"/><Relationship Id="rId667" Type="http://schemas.openxmlformats.org/officeDocument/2006/relationships/hyperlink" Target="https://piro.ru/upload/iblock/a50/a50c2d6814e8780db7ee9faa08fd97c7.jpg" TargetMode="External"/><Relationship Id="rId668" Type="http://schemas.openxmlformats.org/officeDocument/2006/relationships/hyperlink" Target="https://www.youtube.com/embed/FUjbKgCRrbw" TargetMode="External"/><Relationship Id="rId669" Type="http://schemas.openxmlformats.org/officeDocument/2006/relationships/hyperlink" Target="https://piro.ru/upload/iblock/d54/d54600473ad7cf4d8c6c9ad8a610d5a2.png" TargetMode="External"/><Relationship Id="rId670" Type="http://schemas.openxmlformats.org/officeDocument/2006/relationships/hyperlink" Target="https://www.youtube.com/embed/6MREol6hxv8" TargetMode="External"/><Relationship Id="rId671" Type="http://schemas.openxmlformats.org/officeDocument/2006/relationships/hyperlink" Target="https://piro.ru/upload/iblock/d8d/d8dfe0d4940cf2ed827c304c5f15ccf6.jpg" TargetMode="External"/><Relationship Id="rId672" Type="http://schemas.openxmlformats.org/officeDocument/2006/relationships/hyperlink" Target="https://www.youtube.com/embed/ewqz0tggC6k" TargetMode="External"/><Relationship Id="rId673" Type="http://schemas.openxmlformats.org/officeDocument/2006/relationships/hyperlink" Target="https://piro.ru/upload/iblock/8b3/8b3b2cf44745f5d52e8065533471a7af.jpg" TargetMode="External"/><Relationship Id="rId674" Type="http://schemas.openxmlformats.org/officeDocument/2006/relationships/hyperlink" Target="https://www.youtube.com/embed/eQ_5RNsONOI" TargetMode="External"/><Relationship Id="rId675" Type="http://schemas.openxmlformats.org/officeDocument/2006/relationships/hyperlink" Target="https://piro.ru/upload/iblock/b6d/b6d429d3856903850972ec7a615c03ca.jpg" TargetMode="External"/><Relationship Id="rId676" Type="http://schemas.openxmlformats.org/officeDocument/2006/relationships/hyperlink" Target="https://www.youtube.com/embed/EmC0SFunfpM" TargetMode="External"/><Relationship Id="rId677" Type="http://schemas.openxmlformats.org/officeDocument/2006/relationships/hyperlink" Target="https://piro.ru/upload/iblock/5c3/0s9prm2c0fkqctu22nrgxlg25u6bxat6.PNG" TargetMode="External"/><Relationship Id="rId678" Type="http://schemas.openxmlformats.org/officeDocument/2006/relationships/hyperlink" Target="https://www.youtube.com/embed/NL-e35D5sp0" TargetMode="External"/><Relationship Id="rId679" Type="http://schemas.openxmlformats.org/officeDocument/2006/relationships/hyperlink" Target="https://piro.ru/upload/iblock/af6/owu9mca6zkycwzzgzuca69p3yx32jzxt.PNG" TargetMode="External"/><Relationship Id="rId680" Type="http://schemas.openxmlformats.org/officeDocument/2006/relationships/hyperlink" Target="https://www.youtube.com/embed/6LXxAmY-Rvk" TargetMode="External"/><Relationship Id="rId681" Type="http://schemas.openxmlformats.org/officeDocument/2006/relationships/hyperlink" Target="https://piro.ru/upload/iblock/5af/5afe8a59c29ae4df6ce62b36b3577f4a.jpg" TargetMode="External"/><Relationship Id="rId682" Type="http://schemas.openxmlformats.org/officeDocument/2006/relationships/hyperlink" Target="https://www.youtube.com/embed/YzFvvEh_f3Q" TargetMode="External"/><Relationship Id="rId683" Type="http://schemas.openxmlformats.org/officeDocument/2006/relationships/hyperlink" Target="https://piro.ru/upload/iblock/edf/edf2f5d3eadb131cd8c6663fede96b55.JPG" TargetMode="External"/><Relationship Id="rId684" Type="http://schemas.openxmlformats.org/officeDocument/2006/relationships/hyperlink" Target="https://www.youtube.com/embed/LMj19EGB_yU" TargetMode="External"/><Relationship Id="rId685" Type="http://schemas.openxmlformats.org/officeDocument/2006/relationships/hyperlink" Target="https://piro.ru/upload/iblock/b0f/b0f7e113c2d1c92e7b39eccffeede868.jpg" TargetMode="External"/><Relationship Id="rId686" Type="http://schemas.openxmlformats.org/officeDocument/2006/relationships/hyperlink" Target="https://www.youtube.com/embed/fzS8S2ddCf8" TargetMode="External"/><Relationship Id="rId687" Type="http://schemas.openxmlformats.org/officeDocument/2006/relationships/hyperlink" Target="https://piro.ru/upload/iblock/bd0/36iw1v0t6031x3b28q7qsx7kj0pe9hgp.png" TargetMode="External"/><Relationship Id="rId688" Type="http://schemas.openxmlformats.org/officeDocument/2006/relationships/hyperlink" Target="https://www.youtube.com/embed/l4O4tqh567M" TargetMode="External"/><Relationship Id="rId689" Type="http://schemas.openxmlformats.org/officeDocument/2006/relationships/hyperlink" Target="https://piro.ru/upload/iblock/749/7493f18d5e63e46a0627dcfd511a3245.jpg" TargetMode="External"/><Relationship Id="rId690" Type="http://schemas.openxmlformats.org/officeDocument/2006/relationships/hyperlink" Target="https://www.youtube.com/embed/IxDI3snYlKg" TargetMode="External"/><Relationship Id="rId691" Type="http://schemas.openxmlformats.org/officeDocument/2006/relationships/hyperlink" Target="https://piro.ru/upload/iblock/642/64203a2515b9f2deb5c32c355369bbf2.jpg" TargetMode="External"/><Relationship Id="rId692" Type="http://schemas.openxmlformats.org/officeDocument/2006/relationships/hyperlink" Target="https://www.youtube.com/embed/VC_IJiLZcCs" TargetMode="External"/><Relationship Id="rId693" Type="http://schemas.openxmlformats.org/officeDocument/2006/relationships/hyperlink" Target="https://piro.ru/upload/iblock/2f5/2f5bd66bfd6503fe37b12110599705f8.jpg" TargetMode="External"/><Relationship Id="rId694" Type="http://schemas.openxmlformats.org/officeDocument/2006/relationships/hyperlink" Target="https://www.youtube.com/embed/_qhPSP1qdj8" TargetMode="External"/><Relationship Id="rId695" Type="http://schemas.openxmlformats.org/officeDocument/2006/relationships/hyperlink" Target="https://piro.ru/upload/iblock/c82/n1kd34jdj3ep4xoel93jjw1hwgeyy4xh.jpg" TargetMode="External"/><Relationship Id="rId696" Type="http://schemas.openxmlformats.org/officeDocument/2006/relationships/hyperlink" Target="https://www.youtube.com/embed/Qd-JsxA5eco" TargetMode="External"/><Relationship Id="rId697" Type="http://schemas.openxmlformats.org/officeDocument/2006/relationships/hyperlink" Target="https://piro.ru/upload/iblock/fb5/fb5814c4af0edcd6d9407faf1f76537b.jpg" TargetMode="External"/><Relationship Id="rId698" Type="http://schemas.openxmlformats.org/officeDocument/2006/relationships/hyperlink" Target="https://www.youtube.com/embed/e4tKEPKue2M" TargetMode="External"/><Relationship Id="rId699" Type="http://schemas.openxmlformats.org/officeDocument/2006/relationships/hyperlink" Target="https://piro.ru/upload/iblock/fec/h5y736khrb45nui6m0by4i9q56shxrjc.png" TargetMode="External"/><Relationship Id="rId700" Type="http://schemas.openxmlformats.org/officeDocument/2006/relationships/hyperlink" Target="https://www.youtube.com/embed/TSQuByb178c" TargetMode="External"/><Relationship Id="rId701" Type="http://schemas.openxmlformats.org/officeDocument/2006/relationships/hyperlink" Target="https://piro.ru/upload/iblock/bd5/ohc5rgcx3yfeh57cu1rwk19482sk0raj.png" TargetMode="External"/><Relationship Id="rId702" Type="http://schemas.openxmlformats.org/officeDocument/2006/relationships/hyperlink" Target="https://www.youtube.com/embed/xzUzvU2BHTE" TargetMode="External"/><Relationship Id="rId703" Type="http://schemas.openxmlformats.org/officeDocument/2006/relationships/hyperlink" Target="https://piro.ru/upload/iblock/550/wxvmihfm3noan0z5tatdwx08x5cq16ns.PNG" TargetMode="External"/><Relationship Id="rId704" Type="http://schemas.openxmlformats.org/officeDocument/2006/relationships/hyperlink" Target="https://www.youtube.com/embed/PTiez-kjnzc" TargetMode="External"/><Relationship Id="rId705" Type="http://schemas.openxmlformats.org/officeDocument/2006/relationships/hyperlink" Target="https://piro.ru/upload/iblock/c24/j0c2k5ao8616fczwlvd7mbgid86u6jt4.jpg" TargetMode="External"/><Relationship Id="rId706" Type="http://schemas.openxmlformats.org/officeDocument/2006/relationships/hyperlink" Target="https://www.youtube.com/embed/lN9jl-5jgPI" TargetMode="External"/><Relationship Id="rId707" Type="http://schemas.openxmlformats.org/officeDocument/2006/relationships/hyperlink" Target="https://piro.ru/upload/iblock/e44/w3uatv8lc86s8is725oknfyk0fda8uwy.png" TargetMode="External"/><Relationship Id="rId708" Type="http://schemas.openxmlformats.org/officeDocument/2006/relationships/hyperlink" Target="https://www.youtube.com/embed/-WQRyxGFB98" TargetMode="External"/><Relationship Id="rId709" Type="http://schemas.openxmlformats.org/officeDocument/2006/relationships/hyperlink" Target="https://piro.ru/upload/iblock/122/122a92a1d85b4a05ac98eacf5851a25f.jpg" TargetMode="External"/><Relationship Id="rId710" Type="http://schemas.openxmlformats.org/officeDocument/2006/relationships/hyperlink" Target="https://www.youtube.com/embed/8fGbndAqz-0" TargetMode="External"/><Relationship Id="rId711" Type="http://schemas.openxmlformats.org/officeDocument/2006/relationships/hyperlink" Target="https://piro.ru/upload/iblock/d6a/d6a4118af46fccbafb4c1e2c94a0ffd9.jpg" TargetMode="External"/><Relationship Id="rId712" Type="http://schemas.openxmlformats.org/officeDocument/2006/relationships/hyperlink" Target="https://www.youtube.com/embed/nCevvdmffsU" TargetMode="External"/><Relationship Id="rId713" Type="http://schemas.openxmlformats.org/officeDocument/2006/relationships/hyperlink" Target="https://piro.ru/upload/iblock/531/xl3pseh0zipe6h4qlw2uqpprst49zvqq.png" TargetMode="External"/><Relationship Id="rId714" Type="http://schemas.openxmlformats.org/officeDocument/2006/relationships/hyperlink" Target="https://www.youtube.com/embed/ap-200tMj0E" TargetMode="External"/><Relationship Id="rId715" Type="http://schemas.openxmlformats.org/officeDocument/2006/relationships/hyperlink" Target="https://piro.ru/upload/iblock/e70/3fruoaucn5orp6m7o7rfo3ed35vs6xwr.PNG" TargetMode="External"/><Relationship Id="rId716" Type="http://schemas.openxmlformats.org/officeDocument/2006/relationships/hyperlink" Target="https://www.youtube.com/embed/0ES6wCzGEtU" TargetMode="External"/><Relationship Id="rId717" Type="http://schemas.openxmlformats.org/officeDocument/2006/relationships/hyperlink" Target="https://piro.ru/upload/iblock/6c8/81ujyn31t6pbc0n0gdx1b2cygiai9clk.png" TargetMode="External"/><Relationship Id="rId718" Type="http://schemas.openxmlformats.org/officeDocument/2006/relationships/hyperlink" Target="https://www.youtube.com/embed/CqFEJuSVfj8" TargetMode="External"/><Relationship Id="rId719" Type="http://schemas.openxmlformats.org/officeDocument/2006/relationships/hyperlink" Target="https://piro.ru/upload/iblock/474/knweef44xs2adnnjbykg370o34wsowqm.png" TargetMode="External"/><Relationship Id="rId720" Type="http://schemas.openxmlformats.org/officeDocument/2006/relationships/hyperlink" Target="https://www.youtube.com/embed/2KEKrcn08hE" TargetMode="External"/><Relationship Id="rId721" Type="http://schemas.openxmlformats.org/officeDocument/2006/relationships/hyperlink" Target="https://piro.ru/upload/iblock/c1f/tukp5r65wrpglxjklioenpnouom3671g.png" TargetMode="External"/><Relationship Id="rId722" Type="http://schemas.openxmlformats.org/officeDocument/2006/relationships/hyperlink" Target="https://www.youtube.com/embed/T7QqCswFAwI" TargetMode="External"/><Relationship Id="rId723" Type="http://schemas.openxmlformats.org/officeDocument/2006/relationships/hyperlink" Target="https://piro.ru/upload/iblock/f59/l8yn530917uo2w8mn4fs60uv0hotryod.PNG" TargetMode="External"/><Relationship Id="rId724" Type="http://schemas.openxmlformats.org/officeDocument/2006/relationships/hyperlink" Target="https://www.youtube.com/embed/XoXehlR8aRw" TargetMode="External"/><Relationship Id="rId725" Type="http://schemas.openxmlformats.org/officeDocument/2006/relationships/hyperlink" Target="https://piro.ru/upload/iblock/0fa/kh80mvpmoefiet788jjgfteeabn14vfq.png" TargetMode="External"/><Relationship Id="rId726" Type="http://schemas.openxmlformats.org/officeDocument/2006/relationships/hyperlink" Target="https://www.youtube.com/embed/dfVzhnTq7Bw" TargetMode="External"/><Relationship Id="rId727" Type="http://schemas.openxmlformats.org/officeDocument/2006/relationships/hyperlink" Target="https://piro.ru/upload/iblock/c28/cjmnwlba7ikbo25oyir0vdw5rtqk9ttk.png" TargetMode="External"/><Relationship Id="rId728" Type="http://schemas.openxmlformats.org/officeDocument/2006/relationships/hyperlink" Target="https://www.youtube.com/watch?v=9sfSGCuaM8Q" TargetMode="External"/><Relationship Id="rId729" Type="http://schemas.openxmlformats.org/officeDocument/2006/relationships/hyperlink" Target="https://piro.ru/upload/iblock/334/334f36fb1b5b7459ba09688b0efbdf2f.jpg" TargetMode="External"/><Relationship Id="rId730" Type="http://schemas.openxmlformats.org/officeDocument/2006/relationships/hyperlink" Target="https://www.youtube.com/embed/IYEuscUu7AI" TargetMode="External"/><Relationship Id="rId731" Type="http://schemas.openxmlformats.org/officeDocument/2006/relationships/hyperlink" Target="https://piro.ru/upload/iblock/d47/pvssgrjbsq4lp64vyvpymxhubkjl3toq.png" TargetMode="External"/><Relationship Id="rId732" Type="http://schemas.openxmlformats.org/officeDocument/2006/relationships/hyperlink" Target="https://www.youtube.com/embed/-XAZ2hvVFIE" TargetMode="External"/><Relationship Id="rId733" Type="http://schemas.openxmlformats.org/officeDocument/2006/relationships/hyperlink" Target="https://piro.ru/upload/iblock/be7/utmebl36b8hnrlecgjepx43ghkz7wrmb.png" TargetMode="External"/><Relationship Id="rId734" Type="http://schemas.openxmlformats.org/officeDocument/2006/relationships/hyperlink" Target="https://www.youtube.com/embed/NcQSzZB4-IE" TargetMode="External"/><Relationship Id="rId735" Type="http://schemas.openxmlformats.org/officeDocument/2006/relationships/hyperlink" Target="https://piro.ru/upload/iblock/819/hgive997l7642zlo8djnduhbajoqz0wi.png" TargetMode="External"/><Relationship Id="rId736" Type="http://schemas.openxmlformats.org/officeDocument/2006/relationships/hyperlink" Target="https://www.youtube.com/embed/Sw_pcCFN4wE" TargetMode="External"/><Relationship Id="rId737" Type="http://schemas.openxmlformats.org/officeDocument/2006/relationships/hyperlink" Target="https://piro.ru/upload/iblock/205/5e6ufzgbgqieev8seu5c8vguvwdf82ep.PNG" TargetMode="External"/><Relationship Id="rId738" Type="http://schemas.openxmlformats.org/officeDocument/2006/relationships/hyperlink" Target="https://www.youtube.com/embed/IgAksukmlFI" TargetMode="External"/><Relationship Id="rId739" Type="http://schemas.openxmlformats.org/officeDocument/2006/relationships/hyperlink" Target="https://piro.ru/upload/iblock/b91/lgete6j9tw6k3pexddnuknybe00kkmf0.png" TargetMode="External"/><Relationship Id="rId740" Type="http://schemas.openxmlformats.org/officeDocument/2006/relationships/hyperlink" Target="https://www.youtube.com/embed/ZO1fVMIJ5Sc" TargetMode="External"/><Relationship Id="rId741" Type="http://schemas.openxmlformats.org/officeDocument/2006/relationships/hyperlink" Target="https://piro.ru/upload/iblock/710/71036d204c7b15a9730aa4f2d5b02aae.jpg" TargetMode="External"/><Relationship Id="rId742" Type="http://schemas.openxmlformats.org/officeDocument/2006/relationships/hyperlink" Target="https://www.youtube.com/embed/nQtstO9o6W0" TargetMode="External"/><Relationship Id="rId743" Type="http://schemas.openxmlformats.org/officeDocument/2006/relationships/hyperlink" Target="https://piro.ru/upload/iblock/e6e/pcz3ss50f9f0r128pjzbmd39asiyrk7l.PNG" TargetMode="External"/><Relationship Id="rId744" Type="http://schemas.openxmlformats.org/officeDocument/2006/relationships/hyperlink" Target="https://www.youtube.com/embed/8vTf2f9v8eU" TargetMode="External"/><Relationship Id="rId745" Type="http://schemas.openxmlformats.org/officeDocument/2006/relationships/hyperlink" Target="https://piro.ru/upload/iblock/066/066b93d58b1c8718e0278849e1f95428.jpg" TargetMode="External"/><Relationship Id="rId746" Type="http://schemas.openxmlformats.org/officeDocument/2006/relationships/hyperlink" Target="https://www.youtube.com/embed/g-dM99psqO8" TargetMode="External"/><Relationship Id="rId747" Type="http://schemas.openxmlformats.org/officeDocument/2006/relationships/hyperlink" Target="https://piro.ru/upload/iblock/003/003a861c03ad283db0827f147d08e234.jpg" TargetMode="External"/><Relationship Id="rId748" Type="http://schemas.openxmlformats.org/officeDocument/2006/relationships/hyperlink" Target="https://www.youtube.com/embed/q9_c269Vflg" TargetMode="External"/><Relationship Id="rId749" Type="http://schemas.openxmlformats.org/officeDocument/2006/relationships/hyperlink" Target="https://piro.ru/upload/iblock/ce6/ce694e3e92800ae1604a19d5a8755fd6.jpg" TargetMode="External"/><Relationship Id="rId750" Type="http://schemas.openxmlformats.org/officeDocument/2006/relationships/hyperlink" Target="https://www.youtube.com/embed/cHQO8CATr00" TargetMode="External"/><Relationship Id="rId751" Type="http://schemas.openxmlformats.org/officeDocument/2006/relationships/hyperlink" Target="https://piro.ru/upload/iblock/338/s9zy6kyxbtlfh1ors17m8yf12taqt5oi.png" TargetMode="External"/><Relationship Id="rId752" Type="http://schemas.openxmlformats.org/officeDocument/2006/relationships/hyperlink" Target="https://www.youtube.com/embed/p_XSyFGasjk" TargetMode="External"/><Relationship Id="rId753" Type="http://schemas.openxmlformats.org/officeDocument/2006/relationships/hyperlink" Target="https://piro.ru/upload/iblock/311/vcukedqymda10oqnjdhqgwezeh4sm1e7.jpg" TargetMode="External"/><Relationship Id="rId754" Type="http://schemas.openxmlformats.org/officeDocument/2006/relationships/hyperlink" Target="https://www.youtube.com/embed/cN2tmAYUYQE" TargetMode="External"/><Relationship Id="rId755" Type="http://schemas.openxmlformats.org/officeDocument/2006/relationships/hyperlink" Target="https://piro.ru/upload/iblock/6b8/6b8bdcd0a98678977e5051eabc1813e7.jpg" TargetMode="External"/><Relationship Id="rId756" Type="http://schemas.openxmlformats.org/officeDocument/2006/relationships/hyperlink" Target="https://www.youtube.com/embed/K-DJYk2-QzQ" TargetMode="External"/><Relationship Id="rId757" Type="http://schemas.openxmlformats.org/officeDocument/2006/relationships/hyperlink" Target="https://piro.ru/upload/iblock/9fb/9fbe1fe29421143d3ce254d311ae450a.jpg" TargetMode="External"/><Relationship Id="rId758" Type="http://schemas.openxmlformats.org/officeDocument/2006/relationships/hyperlink" Target="https://www.youtube.com/embed/lv_XnKbN5xI" TargetMode="External"/><Relationship Id="rId759" Type="http://schemas.openxmlformats.org/officeDocument/2006/relationships/hyperlink" Target="https://piro.ru/upload/iblock/f04/f04c20b2d7a882fa7eb99940d9bdac33.jpg" TargetMode="External"/><Relationship Id="rId760" Type="http://schemas.openxmlformats.org/officeDocument/2006/relationships/hyperlink" Target="https://www.youtube.com/embed/pRv0tGsIrRA" TargetMode="External"/><Relationship Id="rId761" Type="http://schemas.openxmlformats.org/officeDocument/2006/relationships/hyperlink" Target="https://piro.ru/upload/iblock/593/5ip8bpl14naj1214jjx1kys3hnyghoj3.png" TargetMode="External"/><Relationship Id="rId762" Type="http://schemas.openxmlformats.org/officeDocument/2006/relationships/hyperlink" Target="https://www.youtube.com/embed/EOo_EkiZtiE" TargetMode="External"/><Relationship Id="rId763" Type="http://schemas.openxmlformats.org/officeDocument/2006/relationships/hyperlink" Target="https://piro.ru/upload/iblock/d56/d56dd070acc735412409425d12594fe9.jpg" TargetMode="External"/><Relationship Id="rId764" Type="http://schemas.openxmlformats.org/officeDocument/2006/relationships/hyperlink" Target="https://www.youtube.com/embed/ptKjJZlcLXg" TargetMode="External"/><Relationship Id="rId765" Type="http://schemas.openxmlformats.org/officeDocument/2006/relationships/hyperlink" Target="https://piro.ru/upload/iblock/f17/22k7vgs89rix24b65lllxij4g7qf8myl.png" TargetMode="External"/><Relationship Id="rId766" Type="http://schemas.openxmlformats.org/officeDocument/2006/relationships/hyperlink" Target="https://www.youtube.com/embed/-amc2WTqip4" TargetMode="External"/><Relationship Id="rId767" Type="http://schemas.openxmlformats.org/officeDocument/2006/relationships/hyperlink" Target="https://piro.ru/upload/iblock/d24/d24f7c36ffe254fb5b4c6a397a213aed.jpg" TargetMode="External"/><Relationship Id="rId768" Type="http://schemas.openxmlformats.org/officeDocument/2006/relationships/hyperlink" Target="https://www.youtube.com/embed/rtCS2CgzmEo" TargetMode="External"/><Relationship Id="rId769" Type="http://schemas.openxmlformats.org/officeDocument/2006/relationships/hyperlink" Target="https://piro.ru/upload/iblock/492/492e8d69e158a310fb99b731ef0e7354.jpg" TargetMode="External"/><Relationship Id="rId770" Type="http://schemas.openxmlformats.org/officeDocument/2006/relationships/hyperlink" Target="https://www.youtube.com/embed/WQoWqB8Bhyk" TargetMode="External"/><Relationship Id="rId771" Type="http://schemas.openxmlformats.org/officeDocument/2006/relationships/hyperlink" Target="https://piro.ru/upload/iblock/380/k8ldqtbdkz2wwx22f3t7nndrgg5q2bcl.jpg" TargetMode="External"/><Relationship Id="rId772" Type="http://schemas.openxmlformats.org/officeDocument/2006/relationships/hyperlink" Target="https://www.youtube.com/embed/W0Gz2fVDd-0" TargetMode="External"/><Relationship Id="rId773" Type="http://schemas.openxmlformats.org/officeDocument/2006/relationships/hyperlink" Target="https://piro.ru/upload/iblock/29d/g6ekkvh9wicfz3say9gx21utbtlifixv.png" TargetMode="External"/><Relationship Id="rId774" Type="http://schemas.openxmlformats.org/officeDocument/2006/relationships/hyperlink" Target="https://www.youtube.com/embed/VTcd_GzySH8" TargetMode="External"/><Relationship Id="rId775" Type="http://schemas.openxmlformats.org/officeDocument/2006/relationships/hyperlink" Target="https://piro.ru/upload/iblock/05a/05a6decdfde750834bf37e4b278d6d60.jpg" TargetMode="External"/><Relationship Id="rId776" Type="http://schemas.openxmlformats.org/officeDocument/2006/relationships/hyperlink" Target="https://www.youtube.com/embed/ML9HUYnptNo" TargetMode="External"/><Relationship Id="rId777" Type="http://schemas.openxmlformats.org/officeDocument/2006/relationships/hyperlink" Target="https://piro.ru/upload/iblock/992/93gm0f4jw0gh0xenj8eshz76l3il2aye.png" TargetMode="External"/><Relationship Id="rId778" Type="http://schemas.openxmlformats.org/officeDocument/2006/relationships/hyperlink" Target="https://www.youtube.com/embed/nzU4C3ekMy8" TargetMode="External"/><Relationship Id="rId779" Type="http://schemas.openxmlformats.org/officeDocument/2006/relationships/hyperlink" Target="https://piro.ru/upload/iblock/6de/6de192390cd6197d0f73be2e7eb66441.jpg" TargetMode="External"/><Relationship Id="rId780" Type="http://schemas.openxmlformats.org/officeDocument/2006/relationships/hyperlink" Target="https://www.youtube.com/embed/PsVzG6PUP3I" TargetMode="External"/><Relationship Id="rId781" Type="http://schemas.openxmlformats.org/officeDocument/2006/relationships/hyperlink" Target="https://piro.ru/upload/iblock/953/8gsakd0irbjlrq46k1mx33w34d10j7f8.png" TargetMode="External"/><Relationship Id="rId782" Type="http://schemas.openxmlformats.org/officeDocument/2006/relationships/hyperlink" Target="https://www.youtube.com/embed/g9_Iofj2Z00" TargetMode="External"/><Relationship Id="rId783" Type="http://schemas.openxmlformats.org/officeDocument/2006/relationships/hyperlink" Target="https://piro.ru/upload/iblock/777/777af625511e529b6b1337d5ede01a3f.jpg" TargetMode="External"/><Relationship Id="rId784" Type="http://schemas.openxmlformats.org/officeDocument/2006/relationships/hyperlink" Target="https://www.youtube.com/embed/o9WMBUiOO5Y" TargetMode="External"/><Relationship Id="rId785" Type="http://schemas.openxmlformats.org/officeDocument/2006/relationships/hyperlink" Target="https://piro.ru/upload/iblock/8b3/xrw6hp949svamd940yda7i9htv2yf259.png" TargetMode="External"/><Relationship Id="rId786" Type="http://schemas.openxmlformats.org/officeDocument/2006/relationships/hyperlink" Target="https://www.youtube.com/embed/4Orkx9gr9WI" TargetMode="External"/><Relationship Id="rId787" Type="http://schemas.openxmlformats.org/officeDocument/2006/relationships/hyperlink" Target="https://piro.ru/upload/iblock/18b/hi0g9wnxhyk27yt0aamvp92a5ncpitqe.PNG" TargetMode="External"/><Relationship Id="rId788" Type="http://schemas.openxmlformats.org/officeDocument/2006/relationships/hyperlink" Target="https://www.youtube.com/embed/-cQ3RjMplhY" TargetMode="External"/><Relationship Id="rId789" Type="http://schemas.openxmlformats.org/officeDocument/2006/relationships/hyperlink" Target="https://piro.ru/upload/iblock/9b9/7crae472202cfkywov13wepmoqt43q0x.png" TargetMode="External"/><Relationship Id="rId790" Type="http://schemas.openxmlformats.org/officeDocument/2006/relationships/hyperlink" Target="https://www.youtube.com/embed/5vgOU759uNc" TargetMode="External"/><Relationship Id="rId791" Type="http://schemas.openxmlformats.org/officeDocument/2006/relationships/hyperlink" Target="https://piro.ru/upload/iblock/7f1/tlmcjy7dzse948bngyhjwal2gpv4bh1p.PNG" TargetMode="External"/><Relationship Id="rId792" Type="http://schemas.openxmlformats.org/officeDocument/2006/relationships/hyperlink" Target="https://www.youtube.com/embed/dAA6DxIg4uo" TargetMode="External"/><Relationship Id="rId793" Type="http://schemas.openxmlformats.org/officeDocument/2006/relationships/hyperlink" Target="https://piro.ru/upload/iblock/544/y3jxauy6xdgkckfl6wykffwm85qxkgvc.jpg" TargetMode="External"/><Relationship Id="rId794" Type="http://schemas.openxmlformats.org/officeDocument/2006/relationships/hyperlink" Target="https://www.youtube.com/embed/w4H1l6IMMdQ" TargetMode="External"/><Relationship Id="rId795" Type="http://schemas.openxmlformats.org/officeDocument/2006/relationships/hyperlink" Target="https://piro.ru/upload/iblock/772/xfi9dbc53qr2jlh4vj7k6liqedybtck9.png" TargetMode="External"/><Relationship Id="rId796" Type="http://schemas.openxmlformats.org/officeDocument/2006/relationships/hyperlink" Target="https://www.youtube.com/embed/XcYa26Cd9qQ" TargetMode="External"/><Relationship Id="rId797" Type="http://schemas.openxmlformats.org/officeDocument/2006/relationships/hyperlink" Target="https://piro.ru/upload/iblock/59b/59b136e820e2d25dd6a0e3a54732c0ba.jpg" TargetMode="External"/><Relationship Id="rId798" Type="http://schemas.openxmlformats.org/officeDocument/2006/relationships/hyperlink" Target="https://www.youtube.com/embed/2RCspFpHiaQ" TargetMode="External"/><Relationship Id="rId799" Type="http://schemas.openxmlformats.org/officeDocument/2006/relationships/hyperlink" Target="https://piro.ru/upload/iblock/55f/55f6e054f9eb575d7cc58a2d8f5a1fb4.jpg" TargetMode="External"/><Relationship Id="rId800" Type="http://schemas.openxmlformats.org/officeDocument/2006/relationships/hyperlink" Target="https://www.youtube.com/embed/CYobmR7Qp3w" TargetMode="External"/><Relationship Id="rId801" Type="http://schemas.openxmlformats.org/officeDocument/2006/relationships/hyperlink" Target="https://piro.ru/upload/iblock/832/a685l2puwkjed7xaxq8bm2bviz6gwj3i.png" TargetMode="External"/><Relationship Id="rId802" Type="http://schemas.openxmlformats.org/officeDocument/2006/relationships/hyperlink" Target="https://www.youtube.com/embed/NAXj7V7Fq3Q" TargetMode="External"/><Relationship Id="rId803" Type="http://schemas.openxmlformats.org/officeDocument/2006/relationships/hyperlink" Target="https://piro.ru/upload/iblock/25e/vn24gn9hi605v49llpue4d3hpmh49m7a.png" TargetMode="External"/><Relationship Id="rId804" Type="http://schemas.openxmlformats.org/officeDocument/2006/relationships/hyperlink" Target="https://www.youtube.com/embed/PDVnFCeG3Ag" TargetMode="External"/><Relationship Id="rId805" Type="http://schemas.openxmlformats.org/officeDocument/2006/relationships/hyperlink" Target="https://piro.ru/upload/iblock/67a/uuqfmse5lshqufzv7re5295b3k5uxxrz.png" TargetMode="External"/><Relationship Id="rId806" Type="http://schemas.openxmlformats.org/officeDocument/2006/relationships/hyperlink" Target="https://www.youtube.com/embed/3RhBnhft-Z4" TargetMode="External"/><Relationship Id="rId807" Type="http://schemas.openxmlformats.org/officeDocument/2006/relationships/hyperlink" Target="https://piro.ru/upload/iblock/b88/3knkcxa70z7viwsov15bmp2h2cs1vayj.png" TargetMode="External"/><Relationship Id="rId808" Type="http://schemas.openxmlformats.org/officeDocument/2006/relationships/hyperlink" Target="https://www.youtube.com/embed/74ykQjvmiGc" TargetMode="External"/><Relationship Id="rId809" Type="http://schemas.openxmlformats.org/officeDocument/2006/relationships/hyperlink" Target="https://piro.ru/upload/iblock/a09/qxicnlr4cc1gn48q33t72kl2vdl6y5yh.png" TargetMode="External"/><Relationship Id="rId810" Type="http://schemas.openxmlformats.org/officeDocument/2006/relationships/hyperlink" Target="https://www.youtube.com/embed/tcIzNMl3lII" TargetMode="External"/><Relationship Id="rId811" Type="http://schemas.openxmlformats.org/officeDocument/2006/relationships/hyperlink" Target="https://piro.ru/upload/iblock/7d4/cq9jqz1j57pz202yrvwds9lkyo5p3nmu.png" TargetMode="External"/><Relationship Id="rId812" Type="http://schemas.openxmlformats.org/officeDocument/2006/relationships/hyperlink" Target="https://www.youtube.com/embed/utg-jHPb-wI" TargetMode="External"/><Relationship Id="rId813" Type="http://schemas.openxmlformats.org/officeDocument/2006/relationships/hyperlink" Target="https://piro.ru/upload/iblock/656/656f2d5606b3efd58069ed8be11e7f45.jpg" TargetMode="External"/><Relationship Id="rId814" Type="http://schemas.openxmlformats.org/officeDocument/2006/relationships/hyperlink" Target="https://www.youtube.com/embed/AFlvVx0-Fss" TargetMode="External"/><Relationship Id="rId815" Type="http://schemas.openxmlformats.org/officeDocument/2006/relationships/hyperlink" Target="https://piro.ru/upload/iblock/1bb/1bb18326ae38b65e287de78282219cb1.jpg" TargetMode="External"/><Relationship Id="rId816" Type="http://schemas.openxmlformats.org/officeDocument/2006/relationships/hyperlink" Target="https://www.youtube.com/embed/o4XqvF6utT0" TargetMode="External"/><Relationship Id="rId817" Type="http://schemas.openxmlformats.org/officeDocument/2006/relationships/hyperlink" Target="https://piro.ru/upload/iblock/907/mbg8tgexymjvabdpv97jco935vajbx7l.png" TargetMode="External"/><Relationship Id="rId818" Type="http://schemas.openxmlformats.org/officeDocument/2006/relationships/hyperlink" Target="https://www.youtube.com/embed/a3w58G6Pdxk" TargetMode="External"/><Relationship Id="rId819" Type="http://schemas.openxmlformats.org/officeDocument/2006/relationships/hyperlink" Target="https://piro.ru/upload/iblock/109/10997ff3a93151024d2afbe0831b6b91.jpg" TargetMode="External"/><Relationship Id="rId820" Type="http://schemas.openxmlformats.org/officeDocument/2006/relationships/hyperlink" Target="https://www.youtube.com/embed/xjNO0zd3oSE" TargetMode="External"/><Relationship Id="rId821" Type="http://schemas.openxmlformats.org/officeDocument/2006/relationships/hyperlink" Target="https://piro.ru/upload/iblock/265/trff37wgekbps1futz8j1c0uv7enuxpo.png" TargetMode="External"/><Relationship Id="rId822" Type="http://schemas.openxmlformats.org/officeDocument/2006/relationships/hyperlink" Target="https://www.youtube.com/embed/WA_xEqBfzXg" TargetMode="External"/><Relationship Id="rId823" Type="http://schemas.openxmlformats.org/officeDocument/2006/relationships/hyperlink" Target="https://piro.ru/upload/iblock/a96/uu51k521x0ihu4280ba4hqijvsjb2ah9.png" TargetMode="External"/><Relationship Id="rId824" Type="http://schemas.openxmlformats.org/officeDocument/2006/relationships/hyperlink" Target="https://www.youtube.com/embed/s1LMxs_pztU" TargetMode="External"/><Relationship Id="rId825" Type="http://schemas.openxmlformats.org/officeDocument/2006/relationships/hyperlink" Target="https://piro.ru/upload/iblock/3df/h0bpybd5updrb2od911ick687rj901v8.png" TargetMode="External"/><Relationship Id="rId826" Type="http://schemas.openxmlformats.org/officeDocument/2006/relationships/hyperlink" Target="https://www.youtube.com/embed/AyH7bqpTuFo" TargetMode="External"/><Relationship Id="rId827" Type="http://schemas.openxmlformats.org/officeDocument/2006/relationships/hyperlink" Target="https://piro.ru/upload/iblock/acc/pbxj8hz6kgw6mb8wif7ekjhowxbe8a56.png" TargetMode="External"/><Relationship Id="rId828" Type="http://schemas.openxmlformats.org/officeDocument/2006/relationships/hyperlink" Target="https://www.youtube.com/embed/_i80xEI5wKQ" TargetMode="External"/><Relationship Id="rId829" Type="http://schemas.openxmlformats.org/officeDocument/2006/relationships/hyperlink" Target="https://piro.ru/upload/iblock/a96/encixdlbjmodgpp5i1sabo8un5zhcur0.png" TargetMode="External"/><Relationship Id="rId830" Type="http://schemas.openxmlformats.org/officeDocument/2006/relationships/hyperlink" Target="https://www.youtube.com/embed/6BVHOUWy5Js" TargetMode="External"/><Relationship Id="rId831" Type="http://schemas.openxmlformats.org/officeDocument/2006/relationships/hyperlink" Target="https://piro.ru/upload/iblock/fd7/fd7d01f43eb1e8f97806aada65bccba4.jpg" TargetMode="External"/><Relationship Id="rId832" Type="http://schemas.openxmlformats.org/officeDocument/2006/relationships/hyperlink" Target="https://www.youtube.com/embed/ltX1ql06B7E" TargetMode="External"/><Relationship Id="rId833" Type="http://schemas.openxmlformats.org/officeDocument/2006/relationships/hyperlink" Target="https://piro.ru/upload/iblock/cea/3sxdseos6pdp3f2pxx285tw11mh05s5u.png" TargetMode="External"/><Relationship Id="rId834" Type="http://schemas.openxmlformats.org/officeDocument/2006/relationships/hyperlink" Target="https://www.youtube.com/embed/ezVjCRtI9_I" TargetMode="External"/><Relationship Id="rId835" Type="http://schemas.openxmlformats.org/officeDocument/2006/relationships/hyperlink" Target="https://piro.ru/upload/iblock/4c6/rmbb8jiijm8ki0g4m5rjvsbhv5su9u0p.png" TargetMode="External"/><Relationship Id="rId836" Type="http://schemas.openxmlformats.org/officeDocument/2006/relationships/hyperlink" Target="https://www.youtube.com/embed/7qrwiKgQ958" TargetMode="External"/><Relationship Id="rId837" Type="http://schemas.openxmlformats.org/officeDocument/2006/relationships/hyperlink" Target="https://piro.ru/upload/iblock/398/3983c55b1c4c5b1a3769da9d9b5e3b6d.jpg" TargetMode="External"/><Relationship Id="rId838" Type="http://schemas.openxmlformats.org/officeDocument/2006/relationships/hyperlink" Target="https://www.youtube.com/embed/zWJE33bzejg" TargetMode="External"/><Relationship Id="rId839" Type="http://schemas.openxmlformats.org/officeDocument/2006/relationships/hyperlink" Target="https://piro.ru/upload/iblock/c6f/0zxmaizoen9o7vquavtsophnzsy1tpxh.png" TargetMode="External"/><Relationship Id="rId840" Type="http://schemas.openxmlformats.org/officeDocument/2006/relationships/hyperlink" Target="https://www.youtube.com/embed/pOrjQapfZEA" TargetMode="External"/><Relationship Id="rId841" Type="http://schemas.openxmlformats.org/officeDocument/2006/relationships/hyperlink" Target="https://piro.ru/upload/iblock/46d/1ruenysizhbzxbmlrq208yqqh0h9prfn.png" TargetMode="External"/><Relationship Id="rId842" Type="http://schemas.openxmlformats.org/officeDocument/2006/relationships/hyperlink" Target="https://www.youtube.com/embed/EcEzBPkYwOs" TargetMode="External"/><Relationship Id="rId843" Type="http://schemas.openxmlformats.org/officeDocument/2006/relationships/hyperlink" Target="https://piro.ru/upload/iblock/131/7zkuniizpq3q2fi5d3mhw104bo6p4mey.PNG" TargetMode="External"/><Relationship Id="rId844" Type="http://schemas.openxmlformats.org/officeDocument/2006/relationships/hyperlink" Target="https://www.youtube.com/embed/6M_AkNU5-rM" TargetMode="External"/><Relationship Id="rId845" Type="http://schemas.openxmlformats.org/officeDocument/2006/relationships/hyperlink" Target="https://piro.ru/upload/iblock/8db/8db5cd146bf864dbb648634962111b7c.jpg" TargetMode="External"/><Relationship Id="rId846" Type="http://schemas.openxmlformats.org/officeDocument/2006/relationships/hyperlink" Target="https://www.youtube.com/embed/L16qA_IoTxc" TargetMode="External"/><Relationship Id="rId847" Type="http://schemas.openxmlformats.org/officeDocument/2006/relationships/hyperlink" Target="https://piro.ru/upload/iblock/c0d/bq1mg50s7vqmfiytlefjkjvbh66stiny.PNG" TargetMode="External"/><Relationship Id="rId848" Type="http://schemas.openxmlformats.org/officeDocument/2006/relationships/hyperlink" Target="https://www.youtube.com/embed/ruxQ6mjIudA" TargetMode="External"/><Relationship Id="rId849" Type="http://schemas.openxmlformats.org/officeDocument/2006/relationships/hyperlink" Target="https://piro.ru/upload/iblock/ce8/g2t6cxz5epju7tjfq0ex9zommy14a1qe.png" TargetMode="External"/><Relationship Id="rId850" Type="http://schemas.openxmlformats.org/officeDocument/2006/relationships/hyperlink" Target="https://www.youtube.com/embed/lWKnB1gdYdc" TargetMode="External"/><Relationship Id="rId851" Type="http://schemas.openxmlformats.org/officeDocument/2006/relationships/hyperlink" Target="https://piro.ru/upload/iblock/cef/cef635f01361bdb970811a32e7bf8078.jpg" TargetMode="External"/><Relationship Id="rId852" Type="http://schemas.openxmlformats.org/officeDocument/2006/relationships/hyperlink" Target="https://www.youtube.com/embed/74ykQjvmiGc" TargetMode="External"/><Relationship Id="rId853" Type="http://schemas.openxmlformats.org/officeDocument/2006/relationships/hyperlink" Target="https://piro.ru/upload/iblock/a09/qxicnlr4cc1gn48q33t72kl2vdl6y5yh.png" TargetMode="External"/><Relationship Id="rId854" Type="http://schemas.openxmlformats.org/officeDocument/2006/relationships/hyperlink" Target="https://www.youtube.com/embed/6rd8RFkIcfQ" TargetMode="External"/><Relationship Id="rId855" Type="http://schemas.openxmlformats.org/officeDocument/2006/relationships/hyperlink" Target="https://piro.ru/upload/iblock/f02/f02ab85d893dc88a1c25fd9e821be5cf.jpg" TargetMode="External"/><Relationship Id="rId856" Type="http://schemas.openxmlformats.org/officeDocument/2006/relationships/hyperlink" Target="https://www.youtube.com/embed/jGgPvTBSLGI" TargetMode="External"/><Relationship Id="rId857" Type="http://schemas.openxmlformats.org/officeDocument/2006/relationships/hyperlink" Target="https://piro.ru/upload/iblock/ee4/ethmqb21qe9b7lmrvuv6tx3c9xdcluuc.PNG" TargetMode="External"/><Relationship Id="rId858" Type="http://schemas.openxmlformats.org/officeDocument/2006/relationships/hyperlink" Target="https://www.youtube.com/embed/E9cI4zuSZss" TargetMode="External"/><Relationship Id="rId859" Type="http://schemas.openxmlformats.org/officeDocument/2006/relationships/hyperlink" Target="https://piro.ru/upload/iblock/5e8/eih1n7mr1jg2z14uo2w7kj6e6eq0m0qw.png" TargetMode="External"/><Relationship Id="rId860" Type="http://schemas.openxmlformats.org/officeDocument/2006/relationships/hyperlink" Target="https://www.youtube.com/embed/ztnh3OQkJqw" TargetMode="External"/><Relationship Id="rId861" Type="http://schemas.openxmlformats.org/officeDocument/2006/relationships/hyperlink" Target="https://piro.ru/upload/iblock/d1d/qcacy30sxyzf14jda71j703jforjpe0o.png" TargetMode="External"/><Relationship Id="rId862" Type="http://schemas.openxmlformats.org/officeDocument/2006/relationships/hyperlink" Target="https://www.youtube.com/embed/XaaF0_RxFws" TargetMode="External"/><Relationship Id="rId863" Type="http://schemas.openxmlformats.org/officeDocument/2006/relationships/hyperlink" Target="https://piro.ru/upload/iblock/cce/x73bcuwkahaho5oa4woloc51fe5jgnbn.png" TargetMode="External"/><Relationship Id="rId864" Type="http://schemas.openxmlformats.org/officeDocument/2006/relationships/hyperlink" Target="https://www.youtube.com/embed/oUaNNCeZulU" TargetMode="External"/><Relationship Id="rId865" Type="http://schemas.openxmlformats.org/officeDocument/2006/relationships/hyperlink" Target="https://piro.ru/upload/iblock/7d7/fq1px7u4w25sf1sorb2ywjr4y8yf2fsb.png" TargetMode="External"/><Relationship Id="rId866" Type="http://schemas.openxmlformats.org/officeDocument/2006/relationships/hyperlink" Target="https://www.youtube.com/embed/XcwiMFjEDps" TargetMode="External"/><Relationship Id="rId867" Type="http://schemas.openxmlformats.org/officeDocument/2006/relationships/hyperlink" Target="https://piro.ru/upload/iblock/c5e/lvcwnyp7bso88bksbwp0rqljwy49xmn3.png" TargetMode="External"/><Relationship Id="rId868" Type="http://schemas.openxmlformats.org/officeDocument/2006/relationships/hyperlink" Target="https://www.youtube.com/embed/RuqFtpy94SU" TargetMode="External"/><Relationship Id="rId869" Type="http://schemas.openxmlformats.org/officeDocument/2006/relationships/hyperlink" Target="https://piro.ru/upload/iblock/b48/h0iljol4rcsa0c0n5wp6k0r8n9k4iu1s.png" TargetMode="External"/><Relationship Id="rId870" Type="http://schemas.openxmlformats.org/officeDocument/2006/relationships/hyperlink" Target="https://www.youtube.com/embed/MYWSnJMdS-s" TargetMode="External"/><Relationship Id="rId871" Type="http://schemas.openxmlformats.org/officeDocument/2006/relationships/hyperlink" Target="https://piro.ru/upload/iblock/b6f/2bhl0gsjcfzmzq7pbsx0xhn3nvb2kp2h.png" TargetMode="External"/><Relationship Id="rId872" Type="http://schemas.openxmlformats.org/officeDocument/2006/relationships/hyperlink" Target="https://www.youtube.com/embed/Q1SZaZ7wt2Q" TargetMode="External"/><Relationship Id="rId873" Type="http://schemas.openxmlformats.org/officeDocument/2006/relationships/hyperlink" Target="https://piro.ru/upload/iblock/634/gzb39u6ty4h6okx4wac1xjzib593zo0t.png" TargetMode="External"/><Relationship Id="rId874" Type="http://schemas.openxmlformats.org/officeDocument/2006/relationships/hyperlink" Target="https://www.youtube.com/embed/M0rjRkmShOY" TargetMode="External"/><Relationship Id="rId875" Type="http://schemas.openxmlformats.org/officeDocument/2006/relationships/hyperlink" Target="https://piro.ru/upload/iblock/1e0/fp9yzg2v7afpsk09fz0o0yea3fdsxomy.png" TargetMode="External"/><Relationship Id="rId876" Type="http://schemas.openxmlformats.org/officeDocument/2006/relationships/hyperlink" Target="https://www.youtube.com/embed/Xf_8DilSSO4" TargetMode="External"/><Relationship Id="rId877" Type="http://schemas.openxmlformats.org/officeDocument/2006/relationships/hyperlink" Target="https://piro.ru/upload/iblock/297/x67uvj7ihm6pxsabohat8l06mv1ly9fa.png" TargetMode="External"/><Relationship Id="rId878" Type="http://schemas.openxmlformats.org/officeDocument/2006/relationships/hyperlink" Target="https://www.youtube.com/embed/AkbnGcpZP0M" TargetMode="External"/><Relationship Id="rId879" Type="http://schemas.openxmlformats.org/officeDocument/2006/relationships/hyperlink" Target="https://piro.ru/upload/iblock/cfb/5qi2alepvrkasaxwf32mkklph2gaz753.PNG" TargetMode="External"/><Relationship Id="rId880" Type="http://schemas.openxmlformats.org/officeDocument/2006/relationships/hyperlink" Target="https://www.youtube.com/embed/DwyrOKDk7Eg" TargetMode="External"/><Relationship Id="rId881" Type="http://schemas.openxmlformats.org/officeDocument/2006/relationships/hyperlink" Target="https://piro.ru/upload/iblock/b08/3b31f0x4bxs0wsqb392y7lkj87md8f2c.png" TargetMode="External"/><Relationship Id="rId882" Type="http://schemas.openxmlformats.org/officeDocument/2006/relationships/hyperlink" Target="https://www.youtube.com/embed/AJpHYkVo7VY" TargetMode="External"/><Relationship Id="rId883" Type="http://schemas.openxmlformats.org/officeDocument/2006/relationships/hyperlink" Target="https://piro.ru/upload/iblock/09e/yskd6atbukoabwx8n1hmusp7aw5htkt8.PNG" TargetMode="External"/><Relationship Id="rId884" Type="http://schemas.openxmlformats.org/officeDocument/2006/relationships/hyperlink" Target="https://www.youtube.com/embed/kMCkqexhfvs" TargetMode="External"/><Relationship Id="rId885" Type="http://schemas.openxmlformats.org/officeDocument/2006/relationships/hyperlink" Target="https://piro.ru/upload/iblock/d2e/1ls0v7dk4urwvy70kdx4x8g2zghivau8.png" TargetMode="External"/><Relationship Id="rId886" Type="http://schemas.openxmlformats.org/officeDocument/2006/relationships/hyperlink" Target="https://www.youtube.com/embed/2I0OJO0tJhE" TargetMode="External"/><Relationship Id="rId887" Type="http://schemas.openxmlformats.org/officeDocument/2006/relationships/hyperlink" Target="https://piro.ru/upload/iblock/461/wp1d1skeojct0zl981mtzr6u03d08h8t.PNG" TargetMode="External"/><Relationship Id="rId888" Type="http://schemas.openxmlformats.org/officeDocument/2006/relationships/hyperlink" Target="https://www.youtube.com/embed/MlGN_GCdGa4" TargetMode="External"/><Relationship Id="rId889" Type="http://schemas.openxmlformats.org/officeDocument/2006/relationships/hyperlink" Target="https://piro.ru/upload/iblock/357/357694702aa180dabf3e518c85d86523.jpg" TargetMode="External"/><Relationship Id="rId890" Type="http://schemas.openxmlformats.org/officeDocument/2006/relationships/hyperlink" Target="https://www.youtube.com/embed/RKNl6Wd9Vf4" TargetMode="External"/><Relationship Id="rId891" Type="http://schemas.openxmlformats.org/officeDocument/2006/relationships/hyperlink" Target="https://piro.ru/upload/iblock/332/kj36vmgpe3nsb8aq33vi66ig63p73ayl.jpg" TargetMode="External"/><Relationship Id="rId892" Type="http://schemas.openxmlformats.org/officeDocument/2006/relationships/hyperlink" Target="https://www.youtube.com/embed/b5hM7cqhpy0" TargetMode="External"/><Relationship Id="rId893" Type="http://schemas.openxmlformats.org/officeDocument/2006/relationships/hyperlink" Target="https://piro.ru/upload/iblock/3b1/3b15f8b1ed4b578a3f6c2db8f9770a9e.jpg" TargetMode="External"/><Relationship Id="rId894" Type="http://schemas.openxmlformats.org/officeDocument/2006/relationships/hyperlink" Target="https://www.youtube.com/embed/eCt0KPILP7g" TargetMode="External"/><Relationship Id="rId895" Type="http://schemas.openxmlformats.org/officeDocument/2006/relationships/hyperlink" Target="https://piro.ru/upload/iblock/702/2uxfykeclzrxhwz62gogw62c4bpjf1p8.png" TargetMode="External"/><Relationship Id="rId896" Type="http://schemas.openxmlformats.org/officeDocument/2006/relationships/hyperlink" Target="https://www.youtube.com/embed/5yeBUIGV02s" TargetMode="External"/><Relationship Id="rId897" Type="http://schemas.openxmlformats.org/officeDocument/2006/relationships/hyperlink" Target="https://piro.ru/upload/iblock/70d/hln7475qotudgiw4x45h5nqfw5bs00xu.png" TargetMode="External"/><Relationship Id="rId898" Type="http://schemas.openxmlformats.org/officeDocument/2006/relationships/hyperlink" Target="https://www.youtube.com/embed/o9gx1fbwC4g" TargetMode="External"/><Relationship Id="rId899" Type="http://schemas.openxmlformats.org/officeDocument/2006/relationships/hyperlink" Target="https://piro.ru/upload/iblock/0de/9yp0g6wx3x03u3qe5pm8vv90stsyx7z7.png" TargetMode="External"/><Relationship Id="rId900" Type="http://schemas.openxmlformats.org/officeDocument/2006/relationships/hyperlink" Target="https://www.youtube.com/embed/6lWbraSkWGo" TargetMode="External"/><Relationship Id="rId901" Type="http://schemas.openxmlformats.org/officeDocument/2006/relationships/hyperlink" Target="https://piro.ru/upload/iblock/390/3906d91845112e285e3a39739372cf6f.jpg" TargetMode="External"/><Relationship Id="rId902" Type="http://schemas.openxmlformats.org/officeDocument/2006/relationships/hyperlink" Target="https://www.youtube.com/embed/IeFwQ_JQjUA" TargetMode="External"/><Relationship Id="rId903" Type="http://schemas.openxmlformats.org/officeDocument/2006/relationships/hyperlink" Target="https://piro.ru/upload/iblock/aad/aada1095cc9007603e9957df3c652ae2.jpg" TargetMode="External"/><Relationship Id="rId904" Type="http://schemas.openxmlformats.org/officeDocument/2006/relationships/hyperlink" Target="https://www.youtube.com/embed/-vv5zwjYBt8" TargetMode="External"/><Relationship Id="rId905" Type="http://schemas.openxmlformats.org/officeDocument/2006/relationships/hyperlink" Target="https://piro.ru/upload/iblock/fa9/fa94b758925a6863a66f3fda4d9989d5.jpg" TargetMode="External"/><Relationship Id="rId906" Type="http://schemas.openxmlformats.org/officeDocument/2006/relationships/hyperlink" Target="https://www.youtube.com/embed/gf8HxPdjcLo" TargetMode="External"/><Relationship Id="rId907" Type="http://schemas.openxmlformats.org/officeDocument/2006/relationships/hyperlink" Target="https://piro.ru/upload/iblock/096/09673485cccb62f6b239123330ff60d0.jpg" TargetMode="External"/><Relationship Id="rId908" Type="http://schemas.openxmlformats.org/officeDocument/2006/relationships/hyperlink" Target="https://www.youtube.com/embed/L3Y5DdTXuGM" TargetMode="External"/><Relationship Id="rId909" Type="http://schemas.openxmlformats.org/officeDocument/2006/relationships/hyperlink" Target="https://piro.ru/upload/iblock/8db/8db27f7c7539c246d124f2822ca2dee2.jpg" TargetMode="External"/><Relationship Id="rId910" Type="http://schemas.openxmlformats.org/officeDocument/2006/relationships/hyperlink" Target="https://www.youtube.com/embed/qKDMfyAasOk" TargetMode="External"/><Relationship Id="rId911" Type="http://schemas.openxmlformats.org/officeDocument/2006/relationships/hyperlink" Target="https://piro.ru/upload/iblock/321/n9v2l2gmc69kko8rxil8dggnvntkksgs.png" TargetMode="External"/><Relationship Id="rId912" Type="http://schemas.openxmlformats.org/officeDocument/2006/relationships/hyperlink" Target="https://www.youtube.com/embed/fbR6tJCs8yg" TargetMode="External"/><Relationship Id="rId913" Type="http://schemas.openxmlformats.org/officeDocument/2006/relationships/hyperlink" Target="https://piro.ru/upload/iblock/030/0307d4fde9a9cb0b769a362c7b2fa972.jpg" TargetMode="External"/><Relationship Id="rId914" Type="http://schemas.openxmlformats.org/officeDocument/2006/relationships/hyperlink" Target="https://www.youtube.com/embed/uTL0vHrTYnU" TargetMode="External"/><Relationship Id="rId915" Type="http://schemas.openxmlformats.org/officeDocument/2006/relationships/hyperlink" Target="https://piro.ru/upload/iblock/e8f/e8f694aea6fadd950a74adf82e120938.jpg" TargetMode="External"/><Relationship Id="rId916" Type="http://schemas.openxmlformats.org/officeDocument/2006/relationships/hyperlink" Target="https://www.youtube.com/embed/sKuBLGL1QAA" TargetMode="External"/><Relationship Id="rId917" Type="http://schemas.openxmlformats.org/officeDocument/2006/relationships/hyperlink" Target="https://piro.ru/upload/iblock/863/863448554461003f3a52f8f6b4db052d.jpg" TargetMode="External"/><Relationship Id="rId918" Type="http://schemas.openxmlformats.org/officeDocument/2006/relationships/hyperlink" Target="https://www.youtube.com/embed/6KkaeLOZfRw" TargetMode="External"/><Relationship Id="rId919" Type="http://schemas.openxmlformats.org/officeDocument/2006/relationships/hyperlink" Target="https://piro.ru/upload/iblock/515/515df37e7f75b1e827e4b719940005ec.jpg" TargetMode="External"/><Relationship Id="rId920" Type="http://schemas.openxmlformats.org/officeDocument/2006/relationships/hyperlink" Target="https://www.youtube.com/embed/hUVvqaNQFG0" TargetMode="External"/><Relationship Id="rId921" Type="http://schemas.openxmlformats.org/officeDocument/2006/relationships/hyperlink" Target="https://piro.ru/upload/iblock/7f1/7f1d478523119959519b442943c1f9ee.jpg" TargetMode="External"/><Relationship Id="rId922" Type="http://schemas.openxmlformats.org/officeDocument/2006/relationships/hyperlink" Target="https://www.youtube.com/embed/C8COXZIUKbI" TargetMode="External"/><Relationship Id="rId923" Type="http://schemas.openxmlformats.org/officeDocument/2006/relationships/hyperlink" Target="https://piro.ru/upload/iblock/1f1/782t9df2vc2ov6pns0o7gse62bt2wdfv.PNG" TargetMode="External"/><Relationship Id="rId924" Type="http://schemas.openxmlformats.org/officeDocument/2006/relationships/hyperlink" Target="https://www.youtube.com/embed/VlMdMCrpymo" TargetMode="External"/><Relationship Id="rId925" Type="http://schemas.openxmlformats.org/officeDocument/2006/relationships/hyperlink" Target="https://piro.ru/upload/iblock/578/57898a52125ece965752c35e33c0ab94.jpg" TargetMode="External"/><Relationship Id="rId926" Type="http://schemas.openxmlformats.org/officeDocument/2006/relationships/hyperlink" Target="https://www.youtube.com/embed/qKCYEmBA9JM" TargetMode="External"/><Relationship Id="rId927" Type="http://schemas.openxmlformats.org/officeDocument/2006/relationships/hyperlink" Target="https://piro.ru/upload/iblock/f3f/f3fdae933cd614fb5090f80860c038d4.jpg" TargetMode="External"/><Relationship Id="rId928" Type="http://schemas.openxmlformats.org/officeDocument/2006/relationships/hyperlink" Target="https://www.youtube.com/embed/cUP90GUKjY4" TargetMode="External"/><Relationship Id="rId929" Type="http://schemas.openxmlformats.org/officeDocument/2006/relationships/hyperlink" Target="https://piro.ru/upload/iblock/196/1968ecf3ca39ebaa7a14c4aa9d7971d7.jpg" TargetMode="External"/><Relationship Id="rId930" Type="http://schemas.openxmlformats.org/officeDocument/2006/relationships/hyperlink" Target="https://www.youtube.com/embed/eP-m3RO9Umc" TargetMode="External"/><Relationship Id="rId931" Type="http://schemas.openxmlformats.org/officeDocument/2006/relationships/hyperlink" Target="https://piro.ru/upload/iblock/99c/5nvxzcuam8jiy567pt4atbm8e7id8bcj.jpg" TargetMode="External"/><Relationship Id="rId932" Type="http://schemas.openxmlformats.org/officeDocument/2006/relationships/hyperlink" Target="https://www.youtube.com/embed/2-PoQD7AI7M" TargetMode="External"/><Relationship Id="rId933" Type="http://schemas.openxmlformats.org/officeDocument/2006/relationships/hyperlink" Target="https://piro.ru/upload/iblock/601/601b39d7a0fad63037e574d3fccebca4.jpg" TargetMode="External"/><Relationship Id="rId934" Type="http://schemas.openxmlformats.org/officeDocument/2006/relationships/hyperlink" Target="https://www.youtube.com/embed/OjyqxuhfFDw" TargetMode="External"/><Relationship Id="rId935" Type="http://schemas.openxmlformats.org/officeDocument/2006/relationships/hyperlink" Target="https://piro.ru/upload/iblock/f04/f04ff3404402f0ce2f29ea054cff59a7.jpg" TargetMode="External"/><Relationship Id="rId936" Type="http://schemas.openxmlformats.org/officeDocument/2006/relationships/hyperlink" Target="https://www.youtube.com/embed/nEFhEeGs-XM" TargetMode="External"/><Relationship Id="rId937" Type="http://schemas.openxmlformats.org/officeDocument/2006/relationships/hyperlink" Target="https://piro.ru/upload/iblock/b13/b13f91bc26d95a57eff8433dcb029c20.jpg" TargetMode="External"/><Relationship Id="rId938" Type="http://schemas.openxmlformats.org/officeDocument/2006/relationships/hyperlink" Target="https://www.youtube.com/embed/UG-QiHLbavM" TargetMode="External"/><Relationship Id="rId939" Type="http://schemas.openxmlformats.org/officeDocument/2006/relationships/hyperlink" Target="https://piro.ru/upload/iblock/db3/74mqd455i56uiinpy13sqgz5m4qfzobj.png" TargetMode="External"/><Relationship Id="rId940" Type="http://schemas.openxmlformats.org/officeDocument/2006/relationships/hyperlink" Target="https://www.youtube.com/embed/yPHkRYT1CGE" TargetMode="External"/><Relationship Id="rId941" Type="http://schemas.openxmlformats.org/officeDocument/2006/relationships/hyperlink" Target="https://piro.ru/upload/iblock/422/g1px6wcudd2d62n3wuxzqmiifn8l21y7.png" TargetMode="External"/><Relationship Id="rId942" Type="http://schemas.openxmlformats.org/officeDocument/2006/relationships/hyperlink" Target="https://www.youtube.com/embed/YwizxxrSvIU" TargetMode="External"/><Relationship Id="rId943" Type="http://schemas.openxmlformats.org/officeDocument/2006/relationships/hyperlink" Target="https://piro.ru/upload/iblock/fa6/fa69f1ba8270d730efd9650041e243ee.jpg" TargetMode="External"/><Relationship Id="rId944" Type="http://schemas.openxmlformats.org/officeDocument/2006/relationships/hyperlink" Target="https://www.youtube.com/embed/3Qlbvx83ROk" TargetMode="External"/><Relationship Id="rId945" Type="http://schemas.openxmlformats.org/officeDocument/2006/relationships/hyperlink" Target="https://piro.ru/upload/iblock/345/3457b6bf55ed9e77f1b848bc8093c441.jpg" TargetMode="External"/><Relationship Id="rId946" Type="http://schemas.openxmlformats.org/officeDocument/2006/relationships/hyperlink" Target="https://www.youtube.com/embed/-caGa5yIIAk" TargetMode="External"/><Relationship Id="rId947" Type="http://schemas.openxmlformats.org/officeDocument/2006/relationships/hyperlink" Target="https://piro.ru/upload/iblock/2ae/02ufwjfmf5awxd5hvrhas0fyiy4y4dsf.png" TargetMode="External"/><Relationship Id="rId948" Type="http://schemas.openxmlformats.org/officeDocument/2006/relationships/hyperlink" Target="https://www.youtube.com/embed/BFPWoWvf9Z0" TargetMode="External"/><Relationship Id="rId949" Type="http://schemas.openxmlformats.org/officeDocument/2006/relationships/hyperlink" Target="https://piro.ru/upload/iblock/1d0/1d0e27215758159a7ebb35101db1d3ce.jpg" TargetMode="External"/><Relationship Id="rId950" Type="http://schemas.openxmlformats.org/officeDocument/2006/relationships/hyperlink" Target="https://www.youtube.com/embed/GPMKGJtPEe8" TargetMode="External"/><Relationship Id="rId951" Type="http://schemas.openxmlformats.org/officeDocument/2006/relationships/hyperlink" Target="https://piro.ru/upload/iblock/6d8/6d8c57caa7d46975bad3e9177a82fc3d.jpg" TargetMode="External"/><Relationship Id="rId952" Type="http://schemas.openxmlformats.org/officeDocument/2006/relationships/hyperlink" Target="https://www.youtube.com/embed/YmzlMxlUB_o" TargetMode="External"/><Relationship Id="rId953" Type="http://schemas.openxmlformats.org/officeDocument/2006/relationships/hyperlink" Target="https://piro.ru/upload/iblock/913/913eb8e5a5bf6650c6dde0d646ab2320.jpg" TargetMode="External"/><Relationship Id="rId954" Type="http://schemas.openxmlformats.org/officeDocument/2006/relationships/hyperlink" Target="https://www.youtube.com/embed/1rjcnOGUaQ4" TargetMode="External"/><Relationship Id="rId955" Type="http://schemas.openxmlformats.org/officeDocument/2006/relationships/hyperlink" Target="https://piro.ru/upload/iblock/497/gmeoeep3h1jnh0zqtwtlt297pex37yu6.png" TargetMode="External"/><Relationship Id="rId956" Type="http://schemas.openxmlformats.org/officeDocument/2006/relationships/hyperlink" Target="https://www.youtube.com/embed/_wi1Ct8J1xQ" TargetMode="External"/><Relationship Id="rId957" Type="http://schemas.openxmlformats.org/officeDocument/2006/relationships/hyperlink" Target="https://piro.ru/upload/iblock/b48/7dbgynhobck23b7s3hjx0jul6nigq0z9.PNG" TargetMode="External"/><Relationship Id="rId958" Type="http://schemas.openxmlformats.org/officeDocument/2006/relationships/hyperlink" Target="https://www.youtube.com/embed/vM-HO1vWm2Q" TargetMode="External"/><Relationship Id="rId959" Type="http://schemas.openxmlformats.org/officeDocument/2006/relationships/hyperlink" Target="https://piro.ru/upload/iblock/aa9/aa97091f614d27b45121d78473423860.jpg" TargetMode="External"/><Relationship Id="rId960" Type="http://schemas.openxmlformats.org/officeDocument/2006/relationships/hyperlink" Target="https://www.youtube.com/embed/ayGZE_mn-ME" TargetMode="External"/><Relationship Id="rId961" Type="http://schemas.openxmlformats.org/officeDocument/2006/relationships/hyperlink" Target="https://piro.ru/upload/iblock/ccd/gqd1mby7p4xk6k8sas7pf65rxn8dx7cq.PNG" TargetMode="External"/><Relationship Id="rId962" Type="http://schemas.openxmlformats.org/officeDocument/2006/relationships/hyperlink" Target="https://www.youtube.com/embed/RKmgtIbvJug" TargetMode="External"/><Relationship Id="rId963" Type="http://schemas.openxmlformats.org/officeDocument/2006/relationships/hyperlink" Target="https://piro.ru/upload/iblock/d35/d35d37e03a6a112d6d0a45753567272a.jpg" TargetMode="External"/><Relationship Id="rId964" Type="http://schemas.openxmlformats.org/officeDocument/2006/relationships/hyperlink" Target="https://www.youtube.com/embed/MsYZyHDonxk" TargetMode="External"/><Relationship Id="rId965" Type="http://schemas.openxmlformats.org/officeDocument/2006/relationships/hyperlink" Target="https://piro.ru/upload/iblock/ae1/aksrqdts0cv47m0or16ixnlkgnscqgp5.png" TargetMode="External"/><Relationship Id="rId966" Type="http://schemas.openxmlformats.org/officeDocument/2006/relationships/hyperlink" Target="https://www.youtube.com/embed/V61I5d3ftA8" TargetMode="External"/><Relationship Id="rId967" Type="http://schemas.openxmlformats.org/officeDocument/2006/relationships/hyperlink" Target="https://piro.ru/upload/iblock/939/93947060b05e4a6a4d8c96a3a4f12c7a.jpg" TargetMode="External"/><Relationship Id="rId968" Type="http://schemas.openxmlformats.org/officeDocument/2006/relationships/hyperlink" Target="https://www.youtube.com/embed/MUpSGtBY-l8" TargetMode="External"/><Relationship Id="rId969" Type="http://schemas.openxmlformats.org/officeDocument/2006/relationships/hyperlink" Target="https://piro.ru/upload/iblock/f3f/bb3d9snsxncbu98d1w2ach5q3prxcz59.PNG" TargetMode="External"/><Relationship Id="rId970" Type="http://schemas.openxmlformats.org/officeDocument/2006/relationships/hyperlink" Target="https://www.youtube.com/embed/o_IsvASmtPc" TargetMode="External"/><Relationship Id="rId971" Type="http://schemas.openxmlformats.org/officeDocument/2006/relationships/hyperlink" Target="https://piro.ru/upload/iblock/ccf/ccf6a698b8478823923d0ca448182547.jpg" TargetMode="External"/><Relationship Id="rId972" Type="http://schemas.openxmlformats.org/officeDocument/2006/relationships/hyperlink" Target="https://www.youtube.com/embed/utwvEUK6CSI" TargetMode="External"/><Relationship Id="rId973" Type="http://schemas.openxmlformats.org/officeDocument/2006/relationships/hyperlink" Target="https://piro.ru/upload/iblock/eee/eeea0ce5a0737559e7ba176e9d76cd8f.jpg" TargetMode="External"/><Relationship Id="rId974" Type="http://schemas.openxmlformats.org/officeDocument/2006/relationships/hyperlink" Target="https://www.youtube.com/embed/DOa798gMNo4" TargetMode="External"/><Relationship Id="rId975" Type="http://schemas.openxmlformats.org/officeDocument/2006/relationships/hyperlink" Target="https://piro.ru/upload/iblock/f61/g8181tbb2ifxoq1p744782cuw53fbt19.PNG" TargetMode="External"/><Relationship Id="rId976" Type="http://schemas.openxmlformats.org/officeDocument/2006/relationships/hyperlink" Target="https://www.youtube.com/embed/IOkA4oG8_zs" TargetMode="External"/><Relationship Id="rId977" Type="http://schemas.openxmlformats.org/officeDocument/2006/relationships/hyperlink" Target="https://piro.ru/upload/iblock/218/218270f458a6b95f1b680ba637c1dc5c.jpg" TargetMode="External"/><Relationship Id="rId978" Type="http://schemas.openxmlformats.org/officeDocument/2006/relationships/hyperlink" Target="https://www.youtube.com/embed/1FQjvcKBgVA" TargetMode="External"/><Relationship Id="rId979" Type="http://schemas.openxmlformats.org/officeDocument/2006/relationships/hyperlink" Target="https://piro.ru/upload/iblock/a4b/a4b6e621f9e0686298762ae4cbf778f2.jpg" TargetMode="External"/><Relationship Id="rId980" Type="http://schemas.openxmlformats.org/officeDocument/2006/relationships/hyperlink" Target="https://www.youtube.com/embed/qfda0ZXXAiY" TargetMode="External"/><Relationship Id="rId981" Type="http://schemas.openxmlformats.org/officeDocument/2006/relationships/hyperlink" Target="https://piro.ru/upload/iblock/0aa/bynncv3hamesmt18c1zz1mxqk3g0vxx2.png" TargetMode="External"/><Relationship Id="rId982" Type="http://schemas.openxmlformats.org/officeDocument/2006/relationships/hyperlink" Target="https://www.youtube.com/embed/0SIVyHRubOs" TargetMode="External"/><Relationship Id="rId983" Type="http://schemas.openxmlformats.org/officeDocument/2006/relationships/hyperlink" Target="https://piro.ru/upload/iblock/2d0/2d04c9a59c1074f0871eff4eab2e6a70.jpg" TargetMode="External"/><Relationship Id="rId984" Type="http://schemas.openxmlformats.org/officeDocument/2006/relationships/hyperlink" Target="https://www.youtube.com/embed/k85UcmrMJMc" TargetMode="External"/><Relationship Id="rId985" Type="http://schemas.openxmlformats.org/officeDocument/2006/relationships/hyperlink" Target="https://piro.ru/upload/iblock/11c/zrdvdn1f9lmlqfz70rq7wzbuk33tmffz.PNG" TargetMode="External"/><Relationship Id="rId986" Type="http://schemas.openxmlformats.org/officeDocument/2006/relationships/hyperlink" Target="https://www.youtube.com/embed/E9xMlRZSbC4" TargetMode="External"/><Relationship Id="rId987" Type="http://schemas.openxmlformats.org/officeDocument/2006/relationships/hyperlink" Target="https://piro.ru/upload/iblock/42a/42a9eeb4955265c8149d93f070e9dfd0.jpg" TargetMode="External"/><Relationship Id="rId988" Type="http://schemas.openxmlformats.org/officeDocument/2006/relationships/hyperlink" Target="https://www.youtube.com/embed/M6VUTNukGDw" TargetMode="External"/><Relationship Id="rId989" Type="http://schemas.openxmlformats.org/officeDocument/2006/relationships/hyperlink" Target="https://piro.ru/upload/iblock/aad/kvfpnrsol1bmxm3y18syj6ufwk0nfro4.jpg" TargetMode="External"/><Relationship Id="rId990" Type="http://schemas.openxmlformats.org/officeDocument/2006/relationships/hyperlink" Target="https://www.youtube.com/embed/dCxhdf72NLs" TargetMode="External"/><Relationship Id="rId991" Type="http://schemas.openxmlformats.org/officeDocument/2006/relationships/hyperlink" Target="https://piro.ru/upload/iblock/18d/18d867af4190dc562990f4858697d7ba.jpg" TargetMode="External"/><Relationship Id="rId992" Type="http://schemas.openxmlformats.org/officeDocument/2006/relationships/hyperlink" Target="https://www.youtube.com/embed/58bWYX1uJzk" TargetMode="External"/><Relationship Id="rId993" Type="http://schemas.openxmlformats.org/officeDocument/2006/relationships/hyperlink" Target="https://piro.ru/upload/iblock/2a9/mhdvh4i3f5bz15b0880i7ohc4o527pkj.png" TargetMode="External"/><Relationship Id="rId994" Type="http://schemas.openxmlformats.org/officeDocument/2006/relationships/hyperlink" Target="https://www.youtube.com/embed/JjHkH8joAc8" TargetMode="External"/><Relationship Id="rId995" Type="http://schemas.openxmlformats.org/officeDocument/2006/relationships/hyperlink" Target="https://piro.ru/upload/iblock/3bf/3bfaef025a0032359976ee8d9cde975c.jpg" TargetMode="External"/><Relationship Id="rId996" Type="http://schemas.openxmlformats.org/officeDocument/2006/relationships/hyperlink" Target="https://www.youtube.com/embed/eMGcf60P1bs" TargetMode="External"/><Relationship Id="rId997" Type="http://schemas.openxmlformats.org/officeDocument/2006/relationships/hyperlink" Target="https://piro.ru/upload/iblock/545/545b17b862a2d7b8ba92d7a559537328.jpg" TargetMode="External"/><Relationship Id="rId998" Type="http://schemas.openxmlformats.org/officeDocument/2006/relationships/hyperlink" Target="https://www.youtube.com/embed/fenCXqt0lD0" TargetMode="External"/><Relationship Id="rId999" Type="http://schemas.openxmlformats.org/officeDocument/2006/relationships/hyperlink" Target="https://piro.ru/upload/iblock/365/274m75kl4xwdqq6s3ax2tg4s1y9pavgc.jpg" TargetMode="External"/><Relationship Id="rId1000" Type="http://schemas.openxmlformats.org/officeDocument/2006/relationships/hyperlink" Target="https://www.youtube.com/embed/4UtOv0kJcTY" TargetMode="External"/><Relationship Id="rId1001" Type="http://schemas.openxmlformats.org/officeDocument/2006/relationships/hyperlink" Target="https://piro.ru/upload/iblock/9f0/9f06f99e08a0cfb8770e985a5b3ab21e.jpg" TargetMode="External"/><Relationship Id="rId1002" Type="http://schemas.openxmlformats.org/officeDocument/2006/relationships/hyperlink" Target="https://www.youtube.com/embed/04LMvBt7hYI" TargetMode="External"/><Relationship Id="rId1003" Type="http://schemas.openxmlformats.org/officeDocument/2006/relationships/hyperlink" Target="https://piro.ru/upload/iblock/c42/c4257171eeb0a0068fc781c38eb87225.jpg" TargetMode="External"/><Relationship Id="rId1004" Type="http://schemas.openxmlformats.org/officeDocument/2006/relationships/hyperlink" Target="https://www.youtube.com/embed/Q7CXIY_4ims" TargetMode="External"/><Relationship Id="rId1005" Type="http://schemas.openxmlformats.org/officeDocument/2006/relationships/hyperlink" Target="https://piro.ru/upload/iblock/c3c/c3c31343274a7a68117b5f3fd56f4323.jpg" TargetMode="External"/><Relationship Id="rId1006" Type="http://schemas.openxmlformats.org/officeDocument/2006/relationships/hyperlink" Target="https://www.youtube.com/embed/ScJ_RBj45NQ" TargetMode="External"/><Relationship Id="rId1007" Type="http://schemas.openxmlformats.org/officeDocument/2006/relationships/hyperlink" Target="https://piro.ru/upload/iblock/535/535158b48ea696cfa1c412a9e18ae2cb.jpg" TargetMode="External"/><Relationship Id="rId1008" Type="http://schemas.openxmlformats.org/officeDocument/2006/relationships/hyperlink" Target="https://www.youtube.com/embed/Ea4rp1JTBKw" TargetMode="External"/><Relationship Id="rId1009" Type="http://schemas.openxmlformats.org/officeDocument/2006/relationships/hyperlink" Target="https://piro.ru/upload/iblock/ead/ead115c8dcc8cf18ff0fb20966172ab7.jpg" TargetMode="External"/><Relationship Id="rId1010" Type="http://schemas.openxmlformats.org/officeDocument/2006/relationships/hyperlink" Target="https://www.youtube.com/embed/ng2UG6JQmXo" TargetMode="External"/><Relationship Id="rId1011" Type="http://schemas.openxmlformats.org/officeDocument/2006/relationships/hyperlink" Target="https://piro.ru/upload/iblock/3c6/i9j6faqpd1khotqkzjfpdj4supvovyrl.jpg" TargetMode="External"/><Relationship Id="rId1012" Type="http://schemas.openxmlformats.org/officeDocument/2006/relationships/hyperlink" Target="https://www.youtube.com/embed/8ui_8N73ppc" TargetMode="External"/><Relationship Id="rId1013" Type="http://schemas.openxmlformats.org/officeDocument/2006/relationships/hyperlink" Target="https://piro.ru/upload/iblock/b30/7f4239emzefvakk1ko172kqv7hzsr5ha.jpg" TargetMode="External"/><Relationship Id="rId1014" Type="http://schemas.openxmlformats.org/officeDocument/2006/relationships/hyperlink" Target="https://www.youtube.com/embed/c9NXNqMp2Io" TargetMode="External"/><Relationship Id="rId1015" Type="http://schemas.openxmlformats.org/officeDocument/2006/relationships/hyperlink" Target="https://piro.ru/upload/iblock/331/99b3kjavqx5ekij3u3cztf2oqxtz33qb.png" TargetMode="External"/><Relationship Id="rId1016" Type="http://schemas.openxmlformats.org/officeDocument/2006/relationships/hyperlink" Target="https://www.youtube.com/embed/uPBi7CrIjb8" TargetMode="External"/><Relationship Id="rId1017" Type="http://schemas.openxmlformats.org/officeDocument/2006/relationships/hyperlink" Target="https://piro.ru/upload/iblock/c38/c3815a29efcc8abacb234ee08bb4842f.jpg" TargetMode="External"/><Relationship Id="rId1018" Type="http://schemas.openxmlformats.org/officeDocument/2006/relationships/hyperlink" Target="https://www.youtube.com/embed/k7hrjLNYR5Q" TargetMode="External"/><Relationship Id="rId1019" Type="http://schemas.openxmlformats.org/officeDocument/2006/relationships/hyperlink" Target="https://piro.ru/upload/iblock/693/hrr7ogv7sdcb9rl4reetfa029aob0ybo.png" TargetMode="External"/><Relationship Id="rId1020" Type="http://schemas.openxmlformats.org/officeDocument/2006/relationships/hyperlink" Target="https://www.youtube.com/embed/QBbrbQ98TPI" TargetMode="External"/><Relationship Id="rId1021" Type="http://schemas.openxmlformats.org/officeDocument/2006/relationships/hyperlink" Target="https://piro.ru/upload/iblock/892/i2fito3wea1j2sqsxsfqeh6akfl1ue0a.png" TargetMode="External"/><Relationship Id="rId1022" Type="http://schemas.openxmlformats.org/officeDocument/2006/relationships/hyperlink" Target="https://www.youtube.com/embed/fuudXjgMPxA" TargetMode="External"/><Relationship Id="rId1023" Type="http://schemas.openxmlformats.org/officeDocument/2006/relationships/hyperlink" Target="https://piro.ru/upload/iblock/f34/f343fd3b9972b7ae5d462449b08b3cf2.jpg" TargetMode="External"/><Relationship Id="rId1024" Type="http://schemas.openxmlformats.org/officeDocument/2006/relationships/hyperlink" Target="https://www.youtube.com/embed/2LsW1M7XcMY" TargetMode="External"/><Relationship Id="rId1025" Type="http://schemas.openxmlformats.org/officeDocument/2006/relationships/hyperlink" Target="https://piro.ru/upload/iblock/8bd/8bd17f138882eaf2fb57048fad3e8c00.jpg" TargetMode="External"/><Relationship Id="rId1026" Type="http://schemas.openxmlformats.org/officeDocument/2006/relationships/hyperlink" Target="https://www.youtube.com/embed/p0LKY3OZd9I" TargetMode="External"/><Relationship Id="rId1027" Type="http://schemas.openxmlformats.org/officeDocument/2006/relationships/hyperlink" Target="https://piro.ru/upload/iblock/7fa/7fad81c19e9173b52124eee6f15dbd5e.jpg" TargetMode="External"/><Relationship Id="rId1028" Type="http://schemas.openxmlformats.org/officeDocument/2006/relationships/hyperlink" Target="https://www.youtube.com/embed/ff_3Hd8zaTk" TargetMode="External"/><Relationship Id="rId1029" Type="http://schemas.openxmlformats.org/officeDocument/2006/relationships/hyperlink" Target="https://piro.ru/upload/iblock/dda/dda2a1fb9b1b2265f46e60e10f4a8306.jpg" TargetMode="External"/><Relationship Id="rId1030" Type="http://schemas.openxmlformats.org/officeDocument/2006/relationships/hyperlink" Target="https://www.youtube.com/embed/rljHEfLaCwA" TargetMode="External"/><Relationship Id="rId1031" Type="http://schemas.openxmlformats.org/officeDocument/2006/relationships/hyperlink" Target="https://piro.ru/upload/iblock/ce7/ce725a4f2091f26b735921e3fe6221cd.jpg" TargetMode="External"/><Relationship Id="rId1032" Type="http://schemas.openxmlformats.org/officeDocument/2006/relationships/hyperlink" Target="https://www.youtube.com/embed/9ScZq2YTqU0" TargetMode="External"/><Relationship Id="rId1033" Type="http://schemas.openxmlformats.org/officeDocument/2006/relationships/hyperlink" Target="https://piro.ru/upload/iblock/328/71henhvvovfbk8qktoikui7dbqnyvyr7.PNG" TargetMode="External"/><Relationship Id="rId1034" Type="http://schemas.openxmlformats.org/officeDocument/2006/relationships/hyperlink" Target="https://www.youtube.com/embed/ApC2DElbs8A" TargetMode="External"/><Relationship Id="rId1035" Type="http://schemas.openxmlformats.org/officeDocument/2006/relationships/hyperlink" Target="https://piro.ru/upload/iblock/0e1/1g0tqiyraed8zjem7ng574v1t6yaxsnd.jpg" TargetMode="External"/><Relationship Id="rId1036" Type="http://schemas.openxmlformats.org/officeDocument/2006/relationships/hyperlink" Target="https://www.youtube.com/embed/dSwZf9CyO5k" TargetMode="External"/><Relationship Id="rId1037" Type="http://schemas.openxmlformats.org/officeDocument/2006/relationships/hyperlink" Target="https://piro.ru/upload/iblock/b56/b568f37dfab1eb2de1bdde2618424a84.jpg" TargetMode="External"/><Relationship Id="rId1038" Type="http://schemas.openxmlformats.org/officeDocument/2006/relationships/hyperlink" Target="https://www.youtube.com/embed/H2HMpSOzF3E" TargetMode="External"/><Relationship Id="rId1039" Type="http://schemas.openxmlformats.org/officeDocument/2006/relationships/hyperlink" Target="https://piro.ru/upload/iblock/3c7/l4kqem6l0s3eg9okvwvrpxsmgs014w1l.PNG" TargetMode="External"/><Relationship Id="rId1040" Type="http://schemas.openxmlformats.org/officeDocument/2006/relationships/hyperlink" Target="https://www.youtube.com/embed/DzpruxXdMoA" TargetMode="External"/><Relationship Id="rId1041" Type="http://schemas.openxmlformats.org/officeDocument/2006/relationships/hyperlink" Target="https://piro.ru/upload/iblock/872/872aa4c6652db36f585c4b81a396db86.jpg" TargetMode="External"/><Relationship Id="rId1042" Type="http://schemas.openxmlformats.org/officeDocument/2006/relationships/hyperlink" Target="https://www.youtube.com/embed/LY7qCJ81Rec" TargetMode="External"/><Relationship Id="rId1043" Type="http://schemas.openxmlformats.org/officeDocument/2006/relationships/hyperlink" Target="https://piro.ru/upload/iblock/955/955629084543f5574cddebf15fe5acb5.jpg" TargetMode="External"/><Relationship Id="rId1044" Type="http://schemas.openxmlformats.org/officeDocument/2006/relationships/hyperlink" Target="https://www.youtube.com/embed/swCN6hG5qq8" TargetMode="External"/><Relationship Id="rId1045" Type="http://schemas.openxmlformats.org/officeDocument/2006/relationships/hyperlink" Target="https://piro.ru/upload/iblock/357/35794b4d398a177f220560281cd7b42a.jpg" TargetMode="External"/><Relationship Id="rId1046" Type="http://schemas.openxmlformats.org/officeDocument/2006/relationships/hyperlink" Target="https://www.youtube.com/embed/Z7VaDBLds8Q" TargetMode="External"/><Relationship Id="rId1047" Type="http://schemas.openxmlformats.org/officeDocument/2006/relationships/hyperlink" Target="https://piro.ru/upload/iblock/dce/dce95c5ff627ba4391e012ee5adce492.jpg" TargetMode="External"/><Relationship Id="rId1048" Type="http://schemas.openxmlformats.org/officeDocument/2006/relationships/hyperlink" Target="https://www.youtube.com/embed/LZcBwE_lUnQ" TargetMode="External"/><Relationship Id="rId1049" Type="http://schemas.openxmlformats.org/officeDocument/2006/relationships/hyperlink" Target="https://piro.ru/upload/iblock/0ee/0ee09de6fe2dbb05e4c4118ecdab3b60.jpg" TargetMode="External"/><Relationship Id="rId1050" Type="http://schemas.openxmlformats.org/officeDocument/2006/relationships/hyperlink" Target="https://www.youtube.com/embed/axHH4TzlrUs" TargetMode="External"/><Relationship Id="rId1051" Type="http://schemas.openxmlformats.org/officeDocument/2006/relationships/hyperlink" Target="https://piro.ru/upload/iblock/455/455821fb77149c92514ee31e1ac269c4.jpg" TargetMode="External"/><Relationship Id="rId1052" Type="http://schemas.openxmlformats.org/officeDocument/2006/relationships/hyperlink" Target="https://www.youtube.com/embed/2I3EWIoUkss" TargetMode="External"/><Relationship Id="rId1053" Type="http://schemas.openxmlformats.org/officeDocument/2006/relationships/hyperlink" Target="https://piro.ru/upload/iblock/47d/47dc5d1c248b5fcbd7dcd85e87104b15.jpg" TargetMode="External"/><Relationship Id="rId1054" Type="http://schemas.openxmlformats.org/officeDocument/2006/relationships/hyperlink" Target="https://www.youtube.com/embed/7pH9LcCs4M0" TargetMode="External"/><Relationship Id="rId1055" Type="http://schemas.openxmlformats.org/officeDocument/2006/relationships/hyperlink" Target="https://piro.ru/upload/iblock/da6/da675eac75aa6b97c3d3b1fe9f792e46.jpg" TargetMode="External"/><Relationship Id="rId1056" Type="http://schemas.openxmlformats.org/officeDocument/2006/relationships/hyperlink" Target="https://www.youtube.com/embed/A1ojM8bXy_E" TargetMode="External"/><Relationship Id="rId1057" Type="http://schemas.openxmlformats.org/officeDocument/2006/relationships/hyperlink" Target="https://piro.ru/upload/iblock/afd/afd38b9dc891983022088c2f3229ae03.jpg" TargetMode="External"/><Relationship Id="rId1058" Type="http://schemas.openxmlformats.org/officeDocument/2006/relationships/hyperlink" Target="https://www.youtube.com/embed/DqDvOQP1P5I" TargetMode="External"/><Relationship Id="rId1059" Type="http://schemas.openxmlformats.org/officeDocument/2006/relationships/hyperlink" Target="https://piro.ru/upload/iblock/644/644e00c6ea27c035e69b78f747ba8156.jpg" TargetMode="External"/><Relationship Id="rId1060" Type="http://schemas.openxmlformats.org/officeDocument/2006/relationships/hyperlink" Target="https://www.youtube.com/embed/AmkKJSWkuh4" TargetMode="External"/><Relationship Id="rId1061" Type="http://schemas.openxmlformats.org/officeDocument/2006/relationships/hyperlink" Target="https://piro.ru/upload/iblock/c83/5cbxltf9nta6eirn0mb3neymnjkkb9cp.png" TargetMode="External"/><Relationship Id="rId1062" Type="http://schemas.openxmlformats.org/officeDocument/2006/relationships/hyperlink" Target="https://www.youtube.com/embed/9krgAgIRZiY" TargetMode="External"/><Relationship Id="rId1063" Type="http://schemas.openxmlformats.org/officeDocument/2006/relationships/hyperlink" Target="https://piro.ru/upload/iblock/b18/jzjq0t69reofly4dy963em7egi6g31p3.jpg" TargetMode="External"/><Relationship Id="rId1064" Type="http://schemas.openxmlformats.org/officeDocument/2006/relationships/hyperlink" Target="https://www.youtube.com/embed/H_k6tZXCUuw" TargetMode="External"/><Relationship Id="rId1065" Type="http://schemas.openxmlformats.org/officeDocument/2006/relationships/hyperlink" Target="https://piro.ru/upload/iblock/879/vdn6mvi7m3y2ba8a8ydsyn1eo0fygstx.png" TargetMode="External"/><Relationship Id="rId1066" Type="http://schemas.openxmlformats.org/officeDocument/2006/relationships/hyperlink" Target="https://www.youtube.com/embed/iw6MwlLCCy8" TargetMode="External"/><Relationship Id="rId1067" Type="http://schemas.openxmlformats.org/officeDocument/2006/relationships/hyperlink" Target="https://piro.ru/upload/iblock/231/3czg98pfny443f1q20t03vctz0t2r2a9.png" TargetMode="External"/><Relationship Id="rId1068" Type="http://schemas.openxmlformats.org/officeDocument/2006/relationships/hyperlink" Target="https://www.youtube.com/embed/8jTzV498_sY" TargetMode="External"/><Relationship Id="rId1069" Type="http://schemas.openxmlformats.org/officeDocument/2006/relationships/hyperlink" Target="https://piro.ru/upload/iblock/a53/3tdxql19mj7l1k0mvx7mp5axhgb7xq1u.png" TargetMode="External"/><Relationship Id="rId1070" Type="http://schemas.openxmlformats.org/officeDocument/2006/relationships/hyperlink" Target="https://www.youtube.com/embed/hsGb43li6Ao" TargetMode="External"/><Relationship Id="rId1071" Type="http://schemas.openxmlformats.org/officeDocument/2006/relationships/hyperlink" Target="https://piro.ru/upload/iblock/b74/qbi24yehlgnn1fpa1vfrj0k580e505xu.png" TargetMode="External"/><Relationship Id="rId1072" Type="http://schemas.openxmlformats.org/officeDocument/2006/relationships/hyperlink" Target="https://www.youtube.com/embed/ed5rkMpktwM" TargetMode="External"/><Relationship Id="rId1073" Type="http://schemas.openxmlformats.org/officeDocument/2006/relationships/hyperlink" Target="https://piro.ru/upload/iblock/a9c/ze29mgv1cdygdi0llfzsr1xqi7smspys.png" TargetMode="External"/><Relationship Id="rId1074" Type="http://schemas.openxmlformats.org/officeDocument/2006/relationships/hyperlink" Target="https://www.youtube.com/embed/PwHiGb5Mj6M" TargetMode="External"/><Relationship Id="rId1075" Type="http://schemas.openxmlformats.org/officeDocument/2006/relationships/hyperlink" Target="https://piro.ru/upload/iblock/aa7/aa788c3eb1ec5749f992b3015099ea68.jpg" TargetMode="External"/><Relationship Id="rId1076" Type="http://schemas.openxmlformats.org/officeDocument/2006/relationships/hyperlink" Target="https://www.youtube.com/embed/WZfEjC9ULF8" TargetMode="External"/><Relationship Id="rId1077" Type="http://schemas.openxmlformats.org/officeDocument/2006/relationships/hyperlink" Target="https://piro.ru/upload/iblock/c85/4kfuadbp213ogbd6cet0cc744ix3ueuy.png" TargetMode="External"/><Relationship Id="rId1078" Type="http://schemas.openxmlformats.org/officeDocument/2006/relationships/hyperlink" Target="https://www.youtube.com/embed/dBzMCdFQi6U" TargetMode="External"/><Relationship Id="rId1079" Type="http://schemas.openxmlformats.org/officeDocument/2006/relationships/hyperlink" Target="https://piro.ru/upload/iblock/392/anazrgch3tctdhhohpbu2a3s67jfybnc.png" TargetMode="External"/><Relationship Id="rId1080" Type="http://schemas.openxmlformats.org/officeDocument/2006/relationships/hyperlink" Target="https://www.youtube.com/embed/KQ5ixiEJ5Bo" TargetMode="External"/><Relationship Id="rId1081" Type="http://schemas.openxmlformats.org/officeDocument/2006/relationships/hyperlink" Target="https://piro.ru/upload/iblock/50d/mn2b5b7vv3gzhclk9a0k3klj53q8nyhc.png" TargetMode="External"/><Relationship Id="rId1082" Type="http://schemas.openxmlformats.org/officeDocument/2006/relationships/hyperlink" Target="https://www.youtube.com/embed/IiLCbwOEcJI" TargetMode="External"/><Relationship Id="rId1083" Type="http://schemas.openxmlformats.org/officeDocument/2006/relationships/hyperlink" Target="https://piro.ru/upload/iblock/eb2/eb21e75ac9a9629f347a5f90ebcebeca.jpg" TargetMode="External"/><Relationship Id="rId1084" Type="http://schemas.openxmlformats.org/officeDocument/2006/relationships/hyperlink" Target="https://www.youtube.com/embed/QFCROBoPWws" TargetMode="External"/><Relationship Id="rId1085" Type="http://schemas.openxmlformats.org/officeDocument/2006/relationships/hyperlink" Target="https://piro.ru/upload/iblock/933/933639e1c242daa51e71eec8485a24d1.jpg" TargetMode="External"/><Relationship Id="rId1086" Type="http://schemas.openxmlformats.org/officeDocument/2006/relationships/hyperlink" Target="https://www.youtube.com/embed/Od393vrvOmE" TargetMode="External"/><Relationship Id="rId1087" Type="http://schemas.openxmlformats.org/officeDocument/2006/relationships/hyperlink" Target="https://piro.ru/upload/iblock/a5e/1ib3pdoto3wxhghdtyd5pixg7qnpvowh.png" TargetMode="External"/><Relationship Id="rId1088" Type="http://schemas.openxmlformats.org/officeDocument/2006/relationships/hyperlink" Target="https://www.youtube.com/embed/334ddYEPrGM" TargetMode="External"/><Relationship Id="rId1089" Type="http://schemas.openxmlformats.org/officeDocument/2006/relationships/hyperlink" Target="https://piro.ru/upload/iblock/786/msoqkrl6fou23n5wxg2yr0bdrnzjbtai.png" TargetMode="External"/><Relationship Id="rId1090" Type="http://schemas.openxmlformats.org/officeDocument/2006/relationships/hyperlink" Target="https://www.youtube.com/embed/7Mp2wT8SBjY" TargetMode="External"/><Relationship Id="rId1091" Type="http://schemas.openxmlformats.org/officeDocument/2006/relationships/hyperlink" Target="https://piro.ru/upload/iblock/2cf/2i4jcv42qknisv8eobf960ajdb0tz1sw.png" TargetMode="External"/><Relationship Id="rId1092" Type="http://schemas.openxmlformats.org/officeDocument/2006/relationships/hyperlink" Target="https://www.youtube.com/embed/QsJJZgoau14" TargetMode="External"/><Relationship Id="rId1093" Type="http://schemas.openxmlformats.org/officeDocument/2006/relationships/hyperlink" Target="https://piro.ru/upload/iblock/e56/e561e887afe4e6b8bb122d8fd868ab57.jpg" TargetMode="External"/><Relationship Id="rId1094" Type="http://schemas.openxmlformats.org/officeDocument/2006/relationships/hyperlink" Target="https://www.youtube.com/embed/dCFQu_KMXoo" TargetMode="External"/><Relationship Id="rId1095" Type="http://schemas.openxmlformats.org/officeDocument/2006/relationships/hyperlink" Target="https://piro.ru/upload/iblock/07a/qb0gi5bpb8rhw88l4hi2k1s0s3yunxxo.png" TargetMode="External"/><Relationship Id="rId1096" Type="http://schemas.openxmlformats.org/officeDocument/2006/relationships/hyperlink" Target="https://www.youtube.com/embed/GRr7OX0H2mA" TargetMode="External"/><Relationship Id="rId1097" Type="http://schemas.openxmlformats.org/officeDocument/2006/relationships/hyperlink" Target="https://piro.ru/upload/iblock/36b/i32g8vt27nw6enz7rhk8jazfv2xlcicq.png" TargetMode="External"/><Relationship Id="rId1098" Type="http://schemas.openxmlformats.org/officeDocument/2006/relationships/hyperlink" Target="https://www.youtube.com/embed/ZyHa_K_Bb34" TargetMode="External"/><Relationship Id="rId1099" Type="http://schemas.openxmlformats.org/officeDocument/2006/relationships/hyperlink" Target="https://piro.ru/upload/iblock/9e5/ebccapfwnj71rntpnjkmzr97qlnuvrmu.PNG" TargetMode="External"/><Relationship Id="rId1100" Type="http://schemas.openxmlformats.org/officeDocument/2006/relationships/hyperlink" Target="https://www.youtube.com/embed/tqdrwdBZdeQ" TargetMode="External"/><Relationship Id="rId1101" Type="http://schemas.openxmlformats.org/officeDocument/2006/relationships/hyperlink" Target="https://piro.ru/upload/iblock/c36/lddpxczlhge0xnkmv5u1dyhw0ggbnr99.png" TargetMode="External"/><Relationship Id="rId1102" Type="http://schemas.openxmlformats.org/officeDocument/2006/relationships/hyperlink" Target="https://www.youtube.com/embed/LUuk72yQ-4Q" TargetMode="External"/><Relationship Id="rId1103" Type="http://schemas.openxmlformats.org/officeDocument/2006/relationships/hyperlink" Target="https://piro.ru/upload/iblock/b93/drbio1s4yvssffrs3h9n36mqev5ngxtb.PNG" TargetMode="External"/><Relationship Id="rId1104" Type="http://schemas.openxmlformats.org/officeDocument/2006/relationships/hyperlink" Target="https://www.youtube.com/embed/cvhsT2kR_90" TargetMode="External"/><Relationship Id="rId1105" Type="http://schemas.openxmlformats.org/officeDocument/2006/relationships/hyperlink" Target="https://piro.ru/upload/iblock/8ae/fht19tr0buyl0gwcntyprm4rru90r31q.png" TargetMode="External"/><Relationship Id="rId1106" Type="http://schemas.openxmlformats.org/officeDocument/2006/relationships/hyperlink" Target="https://www.youtube.com/embed/Amc_TocfMPo" TargetMode="External"/><Relationship Id="rId1107" Type="http://schemas.openxmlformats.org/officeDocument/2006/relationships/hyperlink" Target="https://piro.ru/upload/iblock/9aa/yjf25muw9q8l4knppegnfya633drzz2q.png" TargetMode="External"/><Relationship Id="rId1108" Type="http://schemas.openxmlformats.org/officeDocument/2006/relationships/hyperlink" Target="https://www.youtube.com/embed/wYViQdnJQ1k" TargetMode="External"/><Relationship Id="rId1109" Type="http://schemas.openxmlformats.org/officeDocument/2006/relationships/hyperlink" Target="https://piro.ru/upload/iblock/596/5960a24cf12555ecaee404e3c90d497f.jpg" TargetMode="External"/><Relationship Id="rId1110" Type="http://schemas.openxmlformats.org/officeDocument/2006/relationships/hyperlink" Target="https://www.youtube.com/embed/p34aZc8mpDU" TargetMode="External"/><Relationship Id="rId1111" Type="http://schemas.openxmlformats.org/officeDocument/2006/relationships/hyperlink" Target="https://piro.ru/upload/iblock/17a/fzf0v1aslp0x7kn04o77eux94q2rmpts.png" TargetMode="External"/><Relationship Id="rId1112" Type="http://schemas.openxmlformats.org/officeDocument/2006/relationships/hyperlink" Target="https://www.youtube.com/embed/IaH-KBmMLeY" TargetMode="External"/><Relationship Id="rId1113" Type="http://schemas.openxmlformats.org/officeDocument/2006/relationships/hyperlink" Target="https://piro.ru/upload/iblock/783/b15m7htoc0glntnrrgqvg22q7offrl4v.PNG" TargetMode="External"/><Relationship Id="rId1114" Type="http://schemas.openxmlformats.org/officeDocument/2006/relationships/hyperlink" Target="https://www.youtube.com/embed/yIKy8fBHW-U" TargetMode="External"/><Relationship Id="rId1115" Type="http://schemas.openxmlformats.org/officeDocument/2006/relationships/hyperlink" Target="https://piro.ru/upload/iblock/0cc/49b63kfu2yxiq7qsmgveio8as95jrxa9.png" TargetMode="External"/><Relationship Id="rId1116" Type="http://schemas.openxmlformats.org/officeDocument/2006/relationships/hyperlink" Target="https://www.youtube.com/embed/sDKjQ16_x7s" TargetMode="External"/><Relationship Id="rId1117" Type="http://schemas.openxmlformats.org/officeDocument/2006/relationships/hyperlink" Target="https://piro.ru/upload/iblock/3c1/zju54crinkbf5zwb8vwo3clm4d2ztgno.png" TargetMode="External"/><Relationship Id="rId1118" Type="http://schemas.openxmlformats.org/officeDocument/2006/relationships/hyperlink" Target="https://www.youtube.com/embed/kTyLiU3zZJE" TargetMode="External"/><Relationship Id="rId1119" Type="http://schemas.openxmlformats.org/officeDocument/2006/relationships/hyperlink" Target="https://piro.ru/upload/iblock/409/409828cdd408f2df358078ecdb81f680.jpg" TargetMode="External"/><Relationship Id="rId1120" Type="http://schemas.openxmlformats.org/officeDocument/2006/relationships/hyperlink" Target="https://www.youtube.com/embed/3l2pBtWtQhk" TargetMode="External"/><Relationship Id="rId1121" Type="http://schemas.openxmlformats.org/officeDocument/2006/relationships/hyperlink" Target="https://piro.ru/upload/iblock/331/3312cfb7e4c3e0e3c05a5de419dceb5b.jpg" TargetMode="External"/><Relationship Id="rId1122" Type="http://schemas.openxmlformats.org/officeDocument/2006/relationships/hyperlink" Target="https://www.youtube.com/embed/2qlT2Q5hH_M" TargetMode="External"/><Relationship Id="rId1123" Type="http://schemas.openxmlformats.org/officeDocument/2006/relationships/hyperlink" Target="https://piro.ru/upload/iblock/677/vn5mbg55n9ejs8dmf7xqbmvc1hilq78l.png" TargetMode="External"/><Relationship Id="rId1124" Type="http://schemas.openxmlformats.org/officeDocument/2006/relationships/hyperlink" Target="https://www.youtube.com/embed/_f8eB_x7gJE" TargetMode="External"/><Relationship Id="rId1125" Type="http://schemas.openxmlformats.org/officeDocument/2006/relationships/hyperlink" Target="https://piro.ru/upload/iblock/ac5/lkhjddt04pt3rp72wleoqw1pmco4hm31.png" TargetMode="External"/><Relationship Id="rId1126" Type="http://schemas.openxmlformats.org/officeDocument/2006/relationships/hyperlink" Target="https://www.youtube.com/embed/MVdspbH7trs" TargetMode="External"/><Relationship Id="rId1127" Type="http://schemas.openxmlformats.org/officeDocument/2006/relationships/hyperlink" Target="https://piro.ru/upload/iblock/a7d/60lizgatfpca6jzb5jzkxbxnl97pvlp3.png" TargetMode="External"/><Relationship Id="rId1128" Type="http://schemas.openxmlformats.org/officeDocument/2006/relationships/hyperlink" Target="https://www.youtube.com/embed/Cag6yIweN80" TargetMode="External"/><Relationship Id="rId1129" Type="http://schemas.openxmlformats.org/officeDocument/2006/relationships/hyperlink" Target="https://piro.ru/upload/iblock/768/yp6cjd8kwskv01d24dvsicv65qip0kz3.png" TargetMode="External"/><Relationship Id="rId1130" Type="http://schemas.openxmlformats.org/officeDocument/2006/relationships/hyperlink" Target="https://www.youtube.com/embed/3UMOGLHWSu8" TargetMode="External"/><Relationship Id="rId1131" Type="http://schemas.openxmlformats.org/officeDocument/2006/relationships/hyperlink" Target="https://piro.ru/upload/iblock/c37/9js29920hsjsrh5hjtqlf7jodgzfvvp1.png" TargetMode="External"/><Relationship Id="rId1132" Type="http://schemas.openxmlformats.org/officeDocument/2006/relationships/hyperlink" Target="https://www.youtube.com/embed/breChe3LkW0" TargetMode="External"/><Relationship Id="rId1133" Type="http://schemas.openxmlformats.org/officeDocument/2006/relationships/hyperlink" Target="https://piro.ru/upload/iblock/7a7/weq1d532n4cwgaps1nw9n5k70d2ho4ra.png" TargetMode="External"/><Relationship Id="rId1134" Type="http://schemas.openxmlformats.org/officeDocument/2006/relationships/hyperlink" Target="https://www.youtube.com/embed/fdORezv93SI" TargetMode="External"/><Relationship Id="rId1135" Type="http://schemas.openxmlformats.org/officeDocument/2006/relationships/hyperlink" Target="https://piro.ru/upload/iblock/478/92hny4djwtjxj0ewpyu5r217b11bxzm9.PNG" TargetMode="External"/><Relationship Id="rId1136" Type="http://schemas.openxmlformats.org/officeDocument/2006/relationships/hyperlink" Target="https://www.youtube.com/embed/Lok6mnF9o9w" TargetMode="External"/><Relationship Id="rId1137" Type="http://schemas.openxmlformats.org/officeDocument/2006/relationships/hyperlink" Target="https://piro.ru/upload/iblock/8b3/bj3jhdim2y0a0231151bbd1yycemqpcl.png" TargetMode="External"/><Relationship Id="rId1138" Type="http://schemas.openxmlformats.org/officeDocument/2006/relationships/hyperlink" Target="https://www.youtube.com/embed/IhbHa-M4xI4" TargetMode="External"/><Relationship Id="rId1139" Type="http://schemas.openxmlformats.org/officeDocument/2006/relationships/hyperlink" Target="https://piro.ru/upload/iblock/208/208d7d3741b126d2b508f44a6f46e203.jpg" TargetMode="External"/><Relationship Id="rId1140" Type="http://schemas.openxmlformats.org/officeDocument/2006/relationships/hyperlink" Target="https://www.youtube.com/embed/bRae5zJeb7c" TargetMode="External"/><Relationship Id="rId1141" Type="http://schemas.openxmlformats.org/officeDocument/2006/relationships/hyperlink" Target="https://piro.ru/upload/iblock/d3c/dzf11sb51qj6d0xp3co00m810zpqvbtc.jpg" TargetMode="External"/><Relationship Id="rId1142" Type="http://schemas.openxmlformats.org/officeDocument/2006/relationships/hyperlink" Target="https://www.youtube.com/embed/MgZ_33VpNsg" TargetMode="External"/><Relationship Id="rId1143" Type="http://schemas.openxmlformats.org/officeDocument/2006/relationships/hyperlink" Target="https://piro.ru/upload/iblock/581/4b4n1swuoj0savl5cz2b31nixzi98sqf.png" TargetMode="External"/><Relationship Id="rId1144" Type="http://schemas.openxmlformats.org/officeDocument/2006/relationships/hyperlink" Target="https://www.youtube.com/embed/0UJ5dqayRic" TargetMode="External"/><Relationship Id="rId1145" Type="http://schemas.openxmlformats.org/officeDocument/2006/relationships/hyperlink" Target="https://piro.ru/upload/iblock/86f/fufsm95ewgerw1mgm2x26fc1x0hx8a4q.png" TargetMode="External"/><Relationship Id="rId1146" Type="http://schemas.openxmlformats.org/officeDocument/2006/relationships/hyperlink" Target="https://www.youtube.com/embed/iHRCfzV_hPE" TargetMode="External"/><Relationship Id="rId1147" Type="http://schemas.openxmlformats.org/officeDocument/2006/relationships/hyperlink" Target="https://piro.ru/upload/iblock/1b8/655f6ubef9mkmmfqz1diwdtwchu2uzae.png" TargetMode="External"/><Relationship Id="rId1148" Type="http://schemas.openxmlformats.org/officeDocument/2006/relationships/hyperlink" Target="https://www.youtube.com/embed/RLz0GSL6V7o" TargetMode="External"/><Relationship Id="rId1149" Type="http://schemas.openxmlformats.org/officeDocument/2006/relationships/hyperlink" Target="https://piro.ru/upload/iblock/e30/v3bvugi5i6xsr0ayfzg18tr135xq9sck.jpg" TargetMode="External"/><Relationship Id="rId1150" Type="http://schemas.openxmlformats.org/officeDocument/2006/relationships/hyperlink" Target="https://www.youtube.com/embed/nPuLWvuDGvI" TargetMode="External"/><Relationship Id="rId1151" Type="http://schemas.openxmlformats.org/officeDocument/2006/relationships/hyperlink" Target="https://piro.ru/upload/iblock/bb1/6rgag1iy4joarh1oztgno3g26ka86wwk.PNG" TargetMode="External"/><Relationship Id="rId1152" Type="http://schemas.openxmlformats.org/officeDocument/2006/relationships/hyperlink" Target="https://www.youtube.com/embed/1Hewng9rNbM" TargetMode="External"/><Relationship Id="rId1153" Type="http://schemas.openxmlformats.org/officeDocument/2006/relationships/hyperlink" Target="https://piro.ru/upload/iblock/2a5/l5za5lqvyv24fpjcxtnht1mfypsdtq1b.png" TargetMode="External"/><Relationship Id="rId1154" Type="http://schemas.openxmlformats.org/officeDocument/2006/relationships/hyperlink" Target="https://www.youtube.com/embed/3tr63DrbKGs" TargetMode="External"/><Relationship Id="rId1155" Type="http://schemas.openxmlformats.org/officeDocument/2006/relationships/hyperlink" Target="https://piro.ru/upload/iblock/c89/c89434e8b1c9a6fa07864a96b0673588.jpg" TargetMode="External"/><Relationship Id="rId1156" Type="http://schemas.openxmlformats.org/officeDocument/2006/relationships/hyperlink" Target="https://www.youtube.com/embed/tr_UrPVgLa8" TargetMode="External"/><Relationship Id="rId1157" Type="http://schemas.openxmlformats.org/officeDocument/2006/relationships/hyperlink" Target="https://piro.ru/upload/iblock/28a/6ba9rch4pl87516d827hlxbeqonlh90n.png" TargetMode="External"/><Relationship Id="rId1158" Type="http://schemas.openxmlformats.org/officeDocument/2006/relationships/hyperlink" Target="https://www.youtube.com/embed/Nyb_7u7ply4" TargetMode="External"/><Relationship Id="rId1159" Type="http://schemas.openxmlformats.org/officeDocument/2006/relationships/hyperlink" Target="https://piro.ru/upload/iblock/839/bh8wstmuymvm186mlo3syr4uoly4eeg5.png" TargetMode="External"/><Relationship Id="rId1160" Type="http://schemas.openxmlformats.org/officeDocument/2006/relationships/hyperlink" Target="https://www.youtube.com/embed/V8hKXNWqutc" TargetMode="External"/><Relationship Id="rId1161" Type="http://schemas.openxmlformats.org/officeDocument/2006/relationships/hyperlink" Target="https://piro.ru/upload/iblock/bdb/0dffnppbg2h36vbsoup6btl8p02tvu0d.jpg" TargetMode="External"/><Relationship Id="rId1162" Type="http://schemas.openxmlformats.org/officeDocument/2006/relationships/hyperlink" Target="https://www.youtube.com/embed/nGIaYEPy_nA" TargetMode="External"/><Relationship Id="rId1163" Type="http://schemas.openxmlformats.org/officeDocument/2006/relationships/hyperlink" Target="https://piro.ru/upload/iblock/ff6/m1wlwy3znmmtkuo6ad9bgydsvcl53xxg.jpg" TargetMode="External"/><Relationship Id="rId1164" Type="http://schemas.openxmlformats.org/officeDocument/2006/relationships/hyperlink" Target="https://www.youtube.com/embed/qdMUlAJkxas" TargetMode="External"/><Relationship Id="rId1165" Type="http://schemas.openxmlformats.org/officeDocument/2006/relationships/hyperlink" Target="https://piro.ru/upload/iblock/cf8/gqn9ipnxbl7r4zh6mmbvwog0au2ikt0m.jpg" TargetMode="External"/><Relationship Id="rId1166" Type="http://schemas.openxmlformats.org/officeDocument/2006/relationships/hyperlink" Target="https://www.youtube.com/embed/xPEm6mGbMz4" TargetMode="External"/><Relationship Id="rId1167" Type="http://schemas.openxmlformats.org/officeDocument/2006/relationships/hyperlink" Target="https://piro.ru/upload/iblock/30b/rzdcx136wb4j3u4hwk08a6e63wfskqkv.jpg" TargetMode="External"/><Relationship Id="rId1168" Type="http://schemas.openxmlformats.org/officeDocument/2006/relationships/hyperlink" Target="https://www.youtube.com/embed/g2As461SLnw" TargetMode="External"/><Relationship Id="rId1169" Type="http://schemas.openxmlformats.org/officeDocument/2006/relationships/hyperlink" Target="https://piro.ru/upload/iblock/25a/s0dvafnaf63foq6v8qdc4ohkk2fswlft.png" TargetMode="External"/><Relationship Id="rId1170" Type="http://schemas.openxmlformats.org/officeDocument/2006/relationships/hyperlink" Target="https://www.youtube.com/embed/iI82ATfc0iE" TargetMode="External"/><Relationship Id="rId1171" Type="http://schemas.openxmlformats.org/officeDocument/2006/relationships/hyperlink" Target="https://piro.ru/upload/iblock/c6a/4i6fvdx41rfmxxevfks610h2yhtgu39q.jpg" TargetMode="External"/><Relationship Id="rId1172" Type="http://schemas.openxmlformats.org/officeDocument/2006/relationships/hyperlink" Target="https://www.youtube.com/embed/2Pbq5lp7kpk" TargetMode="External"/><Relationship Id="rId1173" Type="http://schemas.openxmlformats.org/officeDocument/2006/relationships/hyperlink" Target="https://piro.ru/upload/iblock/a95/3fua5n6tnhgmn631q66elkf9zbrbtysl.png" TargetMode="External"/><Relationship Id="rId1174" Type="http://schemas.openxmlformats.org/officeDocument/2006/relationships/hyperlink" Target="https://www.youtube.com/embed/_0Cdj5tO53g" TargetMode="External"/><Relationship Id="rId1175" Type="http://schemas.openxmlformats.org/officeDocument/2006/relationships/hyperlink" Target="https://piro.ru/upload/iblock/362/ykhovi25usazdwqc47yhc73vn98f8ihl.jpg" TargetMode="External"/><Relationship Id="rId1176" Type="http://schemas.openxmlformats.org/officeDocument/2006/relationships/hyperlink" Target="https://www.youtube.com/embed/Tnrb-AGZG18" TargetMode="External"/><Relationship Id="rId1177" Type="http://schemas.openxmlformats.org/officeDocument/2006/relationships/hyperlink" Target="https://piro.ru/upload/iblock/724/as63iyh6i29vkicn9j72d9nm2c0fol48.jpg" TargetMode="External"/><Relationship Id="rId1178" Type="http://schemas.openxmlformats.org/officeDocument/2006/relationships/hyperlink" Target="https://www.youtube.com/embed/QWvgT-0Zwt0" TargetMode="External"/><Relationship Id="rId1179" Type="http://schemas.openxmlformats.org/officeDocument/2006/relationships/hyperlink" Target="https://piro.ru/upload/iblock/04a/qvzk8ccl4woax7pr458ajz7yxobusscz.jpg" TargetMode="External"/><Relationship Id="rId1180" Type="http://schemas.openxmlformats.org/officeDocument/2006/relationships/hyperlink" Target="https://www.youtube.com/embed/IAknzIl5qSQ" TargetMode="External"/><Relationship Id="rId1181" Type="http://schemas.openxmlformats.org/officeDocument/2006/relationships/hyperlink" Target="https://piro.ru/upload/iblock/500/t1s3wdo065zwhtvwbrvzktddgjynpepo.jpg" TargetMode="External"/><Relationship Id="rId1182" Type="http://schemas.openxmlformats.org/officeDocument/2006/relationships/hyperlink" Target="https://www.youtube.com/embed/xE4OzyLBNag" TargetMode="External"/><Relationship Id="rId1183" Type="http://schemas.openxmlformats.org/officeDocument/2006/relationships/hyperlink" Target="https://piro.ru/upload/iblock/98a/49ddxg1eugmxkge1u3almqgy76egnjqo.jpg" TargetMode="External"/><Relationship Id="rId1184" Type="http://schemas.openxmlformats.org/officeDocument/2006/relationships/hyperlink" Target="https://www.youtube.com/embed/KzKZw_g1LoM" TargetMode="External"/><Relationship Id="rId1185" Type="http://schemas.openxmlformats.org/officeDocument/2006/relationships/hyperlink" Target="https://piro.ru/upload/iblock/0ec/mmjjcdfjgb2b65gqa7d4zjku5qflfpbj.jpg" TargetMode="External"/><Relationship Id="rId1186" Type="http://schemas.openxmlformats.org/officeDocument/2006/relationships/hyperlink" Target="https://www.youtube.com/embed/rkLwpd2_VA4" TargetMode="External"/><Relationship Id="rId1187" Type="http://schemas.openxmlformats.org/officeDocument/2006/relationships/hyperlink" Target="https://piro.ru/upload/iblock/b0c/zbk1o5gbvzqyjrh38a1u1ifsbw212p6w.jpg" TargetMode="External"/><Relationship Id="rId1188" Type="http://schemas.openxmlformats.org/officeDocument/2006/relationships/hyperlink" Target="https://www.youtube.com/embed/gASDWgQNqsk" TargetMode="External"/><Relationship Id="rId1189" Type="http://schemas.openxmlformats.org/officeDocument/2006/relationships/hyperlink" Target="https://piro.ru/upload/iblock/de7/yt4o8kksw983mvyutakrq0bt095n2syt.jpg" TargetMode="External"/><Relationship Id="rId1190" Type="http://schemas.openxmlformats.org/officeDocument/2006/relationships/hyperlink" Target="https://www.youtube.com/embed/jlTrg-071V8" TargetMode="External"/><Relationship Id="rId1191" Type="http://schemas.openxmlformats.org/officeDocument/2006/relationships/hyperlink" Target="https://piro.ru/upload/iblock/e63/zi12g1aiq2s1cxjc7yrp4oy5mqyaqbwx.jpg" TargetMode="External"/><Relationship Id="rId1192" Type="http://schemas.openxmlformats.org/officeDocument/2006/relationships/hyperlink" Target="https://www.youtube.com/embed/jkKZ_zRPEPE" TargetMode="External"/><Relationship Id="rId1193" Type="http://schemas.openxmlformats.org/officeDocument/2006/relationships/hyperlink" Target="https://piro.ru/upload/iblock/8d9/98c440ev3sw0d7w320m6iygw6igjn87g.jpg" TargetMode="External"/><Relationship Id="rId1194" Type="http://schemas.openxmlformats.org/officeDocument/2006/relationships/hyperlink" Target="https://www.youtube.com/embed/L_YQIE_TDOQ" TargetMode="External"/><Relationship Id="rId1195" Type="http://schemas.openxmlformats.org/officeDocument/2006/relationships/hyperlink" Target="https://piro.ru/upload/iblock/e8f/tv6dhle82malcqblbwdchpzqcemf67z0.png" TargetMode="External"/><Relationship Id="rId1196" Type="http://schemas.openxmlformats.org/officeDocument/2006/relationships/hyperlink" Target="https://www.youtube.com/embed/vG_XguH9ioE" TargetMode="External"/><Relationship Id="rId1197" Type="http://schemas.openxmlformats.org/officeDocument/2006/relationships/hyperlink" Target="https://piro.ru/upload/iblock/e5a/rnxt82ekklmq9eeqfxzz5igbo81phx66.jpg" TargetMode="External"/><Relationship Id="rId1198" Type="http://schemas.openxmlformats.org/officeDocument/2006/relationships/hyperlink" Target="https://www.youtube.com/embed/QkGFtf4Wf8E" TargetMode="External"/><Relationship Id="rId1199" Type="http://schemas.openxmlformats.org/officeDocument/2006/relationships/hyperlink" Target="https://piro.ru/upload/iblock/703/57jc4hoj7hi3rf2ijqkm53zr6kta665t.jpg" TargetMode="External"/><Relationship Id="rId1200" Type="http://schemas.openxmlformats.org/officeDocument/2006/relationships/hyperlink" Target="https://www.youtube.com/embed/27lkRGBeAFg" TargetMode="External"/><Relationship Id="rId1201" Type="http://schemas.openxmlformats.org/officeDocument/2006/relationships/hyperlink" Target="https://piro.ru/upload/iblock/27a/u86e1mmgwze3g05vmaxp2kvi1qvxznzh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5" activeCellId="0" sqref="D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10.33"/>
    <col collapsed="false" customWidth="true" hidden="false" outlineLevel="0" max="3" min="3" style="1" width="11.16"/>
    <col collapsed="false" customWidth="true" hidden="false" outlineLevel="0" max="4" min="4" style="1" width="39.16"/>
    <col collapsed="false" customWidth="true" hidden="false" outlineLevel="0" max="5" min="5" style="1" width="5.5"/>
    <col collapsed="false" customWidth="true" hidden="false" outlineLevel="0" max="6" min="6" style="1" width="8.65"/>
    <col collapsed="false" customWidth="true" hidden="false" outlineLevel="0" max="7" min="7" style="1" width="9.49"/>
    <col collapsed="false" customWidth="true" hidden="false" outlineLevel="0" max="8" min="8" style="1" width="11.99"/>
    <col collapsed="false" customWidth="true" hidden="false" outlineLevel="0" max="9" min="9" style="1" width="6.82"/>
    <col collapsed="false" customWidth="true" hidden="false" outlineLevel="0" max="10" min="10" style="1" width="7.5"/>
    <col collapsed="false" customWidth="true" hidden="false" outlineLevel="0" max="11" min="11" style="1" width="12.33"/>
    <col collapsed="false" customWidth="true" hidden="true" outlineLevel="0" max="12" min="12" style="1" width="8.99"/>
    <col collapsed="false" customWidth="true" hidden="false" outlineLevel="0" max="13" min="13" style="1" width="8.33"/>
    <col collapsed="false" customWidth="true" hidden="false" outlineLevel="0" max="14" min="14" style="1" width="9.16"/>
    <col collapsed="false" customWidth="true" hidden="false" outlineLevel="0" max="15" min="15" style="1" width="9.65"/>
    <col collapsed="false" customWidth="true" hidden="true" outlineLevel="0" max="16" min="16" style="1" width="10.65"/>
    <col collapsed="false" customWidth="false" hidden="false" outlineLevel="0" max="257" min="17" style="1" width="10.33"/>
  </cols>
  <sheetData>
    <row r="1" customFormat="false" ht="13.5" hidden="false" customHeight="true" outlineLevel="0" collapsed="false"/>
    <row r="2" customFormat="false" ht="15" hidden="false" customHeight="true" outlineLevel="0" collapsed="false">
      <c r="H2" s="2"/>
      <c r="I2" s="3"/>
      <c r="J2" s="3"/>
      <c r="K2" s="3"/>
      <c r="L2" s="3"/>
      <c r="M2" s="3"/>
    </row>
    <row r="3" customFormat="false" ht="20.25" hidden="false" customHeight="true" outlineLevel="0" collapsed="false">
      <c r="B3" s="4" t="s">
        <v>0</v>
      </c>
      <c r="C3" s="4"/>
      <c r="D3" s="4"/>
      <c r="H3" s="3"/>
      <c r="I3" s="3"/>
      <c r="J3" s="3"/>
      <c r="K3" s="3"/>
      <c r="L3" s="3"/>
      <c r="M3" s="3"/>
      <c r="O3" s="5"/>
      <c r="P3" s="5"/>
    </row>
    <row r="4" customFormat="false" ht="24.75" hidden="false" customHeight="true" outlineLevel="0" collapsed="false">
      <c r="B4" s="4"/>
      <c r="C4" s="4"/>
      <c r="D4" s="4"/>
      <c r="O4" s="5"/>
      <c r="P4" s="5"/>
    </row>
    <row r="5" customFormat="false" ht="21.75" hidden="false" customHeight="true" outlineLevel="0" collapsed="false">
      <c r="D5" s="6"/>
      <c r="O5" s="7"/>
      <c r="P5" s="7"/>
    </row>
    <row r="6" customFormat="false" ht="35.25" hidden="false" customHeight="true" outlineLevel="0" collapsed="false">
      <c r="D6" s="8" t="s">
        <v>1</v>
      </c>
      <c r="F6" s="9" t="s">
        <v>2</v>
      </c>
      <c r="G6" s="9"/>
      <c r="H6" s="9"/>
      <c r="I6" s="9"/>
      <c r="J6" s="9"/>
      <c r="K6" s="9"/>
      <c r="L6" s="10"/>
      <c r="O6" s="11"/>
      <c r="P6" s="11"/>
    </row>
    <row r="7" customFormat="false" ht="12.75" hidden="false" customHeight="false" outlineLevel="0" collapsed="false">
      <c r="D7" s="12"/>
    </row>
    <row r="8" customFormat="false" ht="10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30" hidden="false" customHeight="true" outlineLevel="0" collapsed="false">
      <c r="B9" s="13" t="s">
        <v>3</v>
      </c>
      <c r="C9" s="14" t="s">
        <v>4</v>
      </c>
      <c r="D9" s="14"/>
      <c r="E9" s="15" t="s">
        <v>5</v>
      </c>
      <c r="F9" s="16" t="s">
        <v>6</v>
      </c>
      <c r="G9" s="16"/>
      <c r="H9" s="16"/>
      <c r="I9" s="17" t="s">
        <v>7</v>
      </c>
      <c r="J9" s="17"/>
      <c r="K9" s="17"/>
      <c r="L9" s="16" t="s">
        <v>8</v>
      </c>
      <c r="M9" s="16" t="s">
        <v>9</v>
      </c>
      <c r="N9" s="16"/>
      <c r="O9" s="16"/>
      <c r="P9" s="16" t="s">
        <v>10</v>
      </c>
      <c r="Q9" s="16" t="s">
        <v>11</v>
      </c>
      <c r="R9" s="16"/>
    </row>
    <row r="10" customFormat="false" ht="36.75" hidden="false" customHeight="true" outlineLevel="0" collapsed="false">
      <c r="B10" s="13"/>
      <c r="C10" s="14"/>
      <c r="D10" s="14"/>
      <c r="E10" s="15"/>
      <c r="F10" s="18" t="s">
        <v>12</v>
      </c>
      <c r="G10" s="19" t="s">
        <v>13</v>
      </c>
      <c r="H10" s="20" t="s">
        <v>14</v>
      </c>
      <c r="I10" s="21" t="s">
        <v>15</v>
      </c>
      <c r="J10" s="22" t="s">
        <v>16</v>
      </c>
      <c r="K10" s="20" t="s">
        <v>17</v>
      </c>
      <c r="L10" s="16"/>
      <c r="M10" s="23" t="s">
        <v>18</v>
      </c>
      <c r="N10" s="23" t="s">
        <v>19</v>
      </c>
      <c r="O10" s="23" t="s">
        <v>20</v>
      </c>
      <c r="P10" s="16"/>
      <c r="Q10" s="16"/>
      <c r="R10" s="16"/>
    </row>
    <row r="11" customFormat="false" ht="18" hidden="false" customHeight="true" outlineLevel="0" collapsed="false">
      <c r="B11" s="24"/>
      <c r="C11" s="25" t="s">
        <v>21</v>
      </c>
      <c r="D11" s="25"/>
      <c r="E11" s="25"/>
      <c r="F11" s="25"/>
      <c r="G11" s="25"/>
      <c r="H11" s="25"/>
      <c r="I11" s="26"/>
      <c r="J11" s="26"/>
      <c r="K11" s="26"/>
      <c r="L11" s="27"/>
      <c r="M11" s="28"/>
      <c r="N11" s="28"/>
      <c r="O11" s="28"/>
      <c r="P11" s="27"/>
      <c r="Q11" s="27"/>
      <c r="R11" s="29"/>
    </row>
    <row r="12" customFormat="false" ht="15" hidden="false" customHeight="true" outlineLevel="0" collapsed="false">
      <c r="B12" s="30" t="s">
        <v>22</v>
      </c>
      <c r="C12" s="30"/>
      <c r="D12" s="30"/>
      <c r="E12" s="31"/>
      <c r="F12" s="31"/>
      <c r="G12" s="31"/>
      <c r="H12" s="31"/>
      <c r="I12" s="31"/>
      <c r="J12" s="31"/>
      <c r="K12" s="32"/>
      <c r="L12" s="33"/>
      <c r="M12" s="33"/>
      <c r="N12" s="33"/>
      <c r="O12" s="33"/>
      <c r="P12" s="33"/>
      <c r="Q12" s="33"/>
      <c r="R12" s="33"/>
      <c r="S12" s="3"/>
    </row>
    <row r="13" customFormat="false" ht="12.75" hidden="false" customHeight="true" outlineLevel="0" collapsed="false">
      <c r="B13" s="34" t="s">
        <v>23</v>
      </c>
      <c r="C13" s="34"/>
      <c r="D13" s="34"/>
      <c r="E13" s="35"/>
      <c r="F13" s="35"/>
      <c r="G13" s="35"/>
      <c r="H13" s="35"/>
      <c r="I13" s="35"/>
      <c r="J13" s="35"/>
      <c r="K13" s="36"/>
      <c r="L13" s="37"/>
      <c r="M13" s="37"/>
      <c r="N13" s="37"/>
      <c r="O13" s="37"/>
      <c r="P13" s="37"/>
      <c r="Q13" s="37"/>
      <c r="R13" s="37"/>
      <c r="S13" s="3"/>
    </row>
    <row r="14" customFormat="false" ht="15" hidden="false" customHeight="true" outlineLevel="0" collapsed="false">
      <c r="B14" s="38" t="s">
        <v>24</v>
      </c>
      <c r="C14" s="39" t="s">
        <v>25</v>
      </c>
      <c r="D14" s="39"/>
      <c r="E14" s="40" t="s">
        <v>26</v>
      </c>
      <c r="F14" s="41" t="n">
        <v>110.33</v>
      </c>
      <c r="G14" s="42" t="n">
        <v>331</v>
      </c>
      <c r="H14" s="43" t="n">
        <v>13240</v>
      </c>
      <c r="I14" s="44" t="s">
        <v>27</v>
      </c>
      <c r="J14" s="44" t="s">
        <v>28</v>
      </c>
      <c r="K14" s="45" t="s">
        <v>29</v>
      </c>
      <c r="L14" s="46" t="n">
        <f aca="false">ROUND((F14-F14*$P$6/100),2)</f>
        <v>110.33</v>
      </c>
      <c r="M14" s="47"/>
      <c r="N14" s="37"/>
      <c r="O14" s="37"/>
      <c r="P14" s="46" t="n">
        <f aca="false">ROUND((O14*L14*K14+N14*L14*I14+M14*L14),2)</f>
        <v>0</v>
      </c>
      <c r="Q14" s="48" t="s">
        <v>30</v>
      </c>
      <c r="R14" s="49" t="s">
        <v>31</v>
      </c>
    </row>
    <row r="15" customFormat="false" ht="15" hidden="false" customHeight="true" outlineLevel="0" collapsed="false">
      <c r="B15" s="38" t="s">
        <v>32</v>
      </c>
      <c r="C15" s="39" t="s">
        <v>33</v>
      </c>
      <c r="D15" s="39"/>
      <c r="E15" s="40" t="s">
        <v>26</v>
      </c>
      <c r="F15" s="41" t="n">
        <v>152.5</v>
      </c>
      <c r="G15" s="42" t="n">
        <v>610</v>
      </c>
      <c r="H15" s="43" t="n">
        <v>36600</v>
      </c>
      <c r="I15" s="44" t="s">
        <v>34</v>
      </c>
      <c r="J15" s="44" t="s">
        <v>35</v>
      </c>
      <c r="K15" s="45" t="s">
        <v>36</v>
      </c>
      <c r="L15" s="46" t="n">
        <f aca="false">ROUND((F15-F15*$P$6/100),2)</f>
        <v>152.5</v>
      </c>
      <c r="M15" s="47"/>
      <c r="N15" s="37"/>
      <c r="O15" s="37"/>
      <c r="P15" s="46" t="n">
        <f aca="false">ROUND((O15*L15*K15+N15*L15*I15+M15*L15),2)</f>
        <v>0</v>
      </c>
      <c r="Q15" s="48" t="s">
        <v>30</v>
      </c>
      <c r="R15" s="49" t="s">
        <v>31</v>
      </c>
    </row>
    <row r="16" customFormat="false" ht="15" hidden="false" customHeight="true" outlineLevel="0" collapsed="false">
      <c r="B16" s="38" t="s">
        <v>37</v>
      </c>
      <c r="C16" s="39" t="s">
        <v>38</v>
      </c>
      <c r="D16" s="39"/>
      <c r="E16" s="40" t="s">
        <v>26</v>
      </c>
      <c r="F16" s="41" t="n">
        <v>88</v>
      </c>
      <c r="G16" s="42" t="n">
        <v>440</v>
      </c>
      <c r="H16" s="43" t="n">
        <v>44000</v>
      </c>
      <c r="I16" s="44" t="s">
        <v>39</v>
      </c>
      <c r="J16" s="44" t="s">
        <v>40</v>
      </c>
      <c r="K16" s="45" t="s">
        <v>41</v>
      </c>
      <c r="L16" s="46" t="n">
        <f aca="false">ROUND((F16-F16*$P$6/100),2)</f>
        <v>88</v>
      </c>
      <c r="M16" s="47"/>
      <c r="N16" s="37"/>
      <c r="O16" s="37"/>
      <c r="P16" s="46" t="n">
        <f aca="false">ROUND((O16*L16*K16+N16*L16*I16+M16*L16),2)</f>
        <v>0</v>
      </c>
      <c r="Q16" s="48" t="s">
        <v>30</v>
      </c>
      <c r="R16" s="49" t="s">
        <v>31</v>
      </c>
    </row>
    <row r="17" customFormat="false" ht="15" hidden="false" customHeight="true" outlineLevel="0" collapsed="false">
      <c r="B17" s="38" t="s">
        <v>42</v>
      </c>
      <c r="C17" s="39" t="s">
        <v>43</v>
      </c>
      <c r="D17" s="39"/>
      <c r="E17" s="40" t="s">
        <v>26</v>
      </c>
      <c r="F17" s="41" t="n">
        <v>100</v>
      </c>
      <c r="G17" s="42" t="n">
        <v>500</v>
      </c>
      <c r="H17" s="43" t="n">
        <v>50000</v>
      </c>
      <c r="I17" s="44" t="s">
        <v>39</v>
      </c>
      <c r="J17" s="44" t="s">
        <v>40</v>
      </c>
      <c r="K17" s="45" t="s">
        <v>41</v>
      </c>
      <c r="L17" s="46" t="n">
        <f aca="false">ROUND((F17-F17*$P$6/100),2)</f>
        <v>100</v>
      </c>
      <c r="M17" s="47"/>
      <c r="N17" s="37"/>
      <c r="O17" s="37"/>
      <c r="P17" s="46" t="n">
        <f aca="false">ROUND((O17*L17*K17+N17*L17*I17+M17*L17),2)</f>
        <v>0</v>
      </c>
      <c r="Q17" s="48" t="s">
        <v>30</v>
      </c>
      <c r="R17" s="49" t="s">
        <v>31</v>
      </c>
    </row>
    <row r="18" customFormat="false" ht="15" hidden="false" customHeight="true" outlineLevel="0" collapsed="false">
      <c r="B18" s="38" t="s">
        <v>44</v>
      </c>
      <c r="C18" s="39" t="s">
        <v>45</v>
      </c>
      <c r="D18" s="39"/>
      <c r="E18" s="40" t="s">
        <v>26</v>
      </c>
      <c r="F18" s="41" t="n">
        <v>122</v>
      </c>
      <c r="G18" s="42" t="n">
        <v>610</v>
      </c>
      <c r="H18" s="43" t="n">
        <v>61000</v>
      </c>
      <c r="I18" s="44" t="s">
        <v>39</v>
      </c>
      <c r="J18" s="44" t="s">
        <v>40</v>
      </c>
      <c r="K18" s="45" t="s">
        <v>41</v>
      </c>
      <c r="L18" s="46" t="n">
        <f aca="false">ROUND((F18-F18*$P$6/100),2)</f>
        <v>122</v>
      </c>
      <c r="M18" s="47"/>
      <c r="N18" s="37"/>
      <c r="O18" s="37"/>
      <c r="P18" s="46" t="n">
        <f aca="false">ROUND((O18*L18*K18+N18*L18*I18+M18*L18),2)</f>
        <v>0</v>
      </c>
      <c r="Q18" s="48" t="s">
        <v>30</v>
      </c>
      <c r="R18" s="49" t="s">
        <v>31</v>
      </c>
    </row>
    <row r="19" customFormat="false" ht="15" hidden="false" customHeight="true" outlineLevel="0" collapsed="false">
      <c r="B19" s="38" t="s">
        <v>46</v>
      </c>
      <c r="C19" s="39" t="s">
        <v>47</v>
      </c>
      <c r="D19" s="39"/>
      <c r="E19" s="40" t="s">
        <v>26</v>
      </c>
      <c r="F19" s="41" t="n">
        <v>128.67</v>
      </c>
      <c r="G19" s="42" t="n">
        <v>386</v>
      </c>
      <c r="H19" s="43" t="n">
        <v>15440</v>
      </c>
      <c r="I19" s="44" t="s">
        <v>27</v>
      </c>
      <c r="J19" s="44" t="s">
        <v>28</v>
      </c>
      <c r="K19" s="45" t="s">
        <v>29</v>
      </c>
      <c r="L19" s="46" t="n">
        <f aca="false">ROUND((F19-F19*$P$6/100),2)</f>
        <v>128.67</v>
      </c>
      <c r="M19" s="47"/>
      <c r="N19" s="37"/>
      <c r="O19" s="37"/>
      <c r="P19" s="46" t="n">
        <f aca="false">ROUND((O19*L19*K19+N19*L19*I19+M19*L19),2)</f>
        <v>0</v>
      </c>
      <c r="Q19" s="48" t="s">
        <v>30</v>
      </c>
      <c r="R19" s="49" t="s">
        <v>31</v>
      </c>
    </row>
    <row r="20" customFormat="false" ht="15" hidden="false" customHeight="true" outlineLevel="0" collapsed="false">
      <c r="B20" s="38" t="s">
        <v>48</v>
      </c>
      <c r="C20" s="39" t="s">
        <v>49</v>
      </c>
      <c r="D20" s="39"/>
      <c r="E20" s="40" t="s">
        <v>26</v>
      </c>
      <c r="F20" s="41" t="n">
        <v>115.33</v>
      </c>
      <c r="G20" s="42" t="n">
        <v>346</v>
      </c>
      <c r="H20" s="43" t="n">
        <v>13840</v>
      </c>
      <c r="I20" s="44" t="s">
        <v>27</v>
      </c>
      <c r="J20" s="44" t="s">
        <v>28</v>
      </c>
      <c r="K20" s="45" t="s">
        <v>29</v>
      </c>
      <c r="L20" s="46" t="n">
        <f aca="false">ROUND((F20-F20*$P$6/100),2)</f>
        <v>115.33</v>
      </c>
      <c r="M20" s="47"/>
      <c r="N20" s="37"/>
      <c r="O20" s="37"/>
      <c r="P20" s="46" t="n">
        <f aca="false">ROUND((O20*L20*K20+N20*L20*I20+M20*L20),2)</f>
        <v>0</v>
      </c>
      <c r="Q20" s="48" t="s">
        <v>30</v>
      </c>
      <c r="R20" s="49" t="s">
        <v>31</v>
      </c>
    </row>
    <row r="21" customFormat="false" ht="12.75" hidden="false" customHeight="true" outlineLevel="0" collapsed="false">
      <c r="B21" s="34" t="s">
        <v>50</v>
      </c>
      <c r="C21" s="34"/>
      <c r="D21" s="34"/>
      <c r="E21" s="35"/>
      <c r="F21" s="35"/>
      <c r="G21" s="35"/>
      <c r="H21" s="35"/>
      <c r="I21" s="35"/>
      <c r="J21" s="35"/>
      <c r="K21" s="36"/>
      <c r="L21" s="37"/>
      <c r="M21" s="37"/>
      <c r="N21" s="37"/>
      <c r="O21" s="37"/>
      <c r="P21" s="37"/>
      <c r="Q21" s="37"/>
      <c r="R21" s="37"/>
      <c r="S21" s="3"/>
    </row>
    <row r="22" customFormat="false" ht="12" hidden="false" customHeight="true" outlineLevel="0" collapsed="false">
      <c r="B22" s="50" t="s">
        <v>51</v>
      </c>
      <c r="C22" s="50"/>
      <c r="D22" s="50"/>
      <c r="E22" s="51"/>
      <c r="F22" s="51"/>
      <c r="G22" s="51"/>
      <c r="H22" s="51"/>
      <c r="I22" s="51"/>
      <c r="J22" s="51"/>
      <c r="K22" s="52"/>
      <c r="L22" s="37"/>
      <c r="M22" s="37"/>
      <c r="N22" s="37"/>
      <c r="O22" s="37"/>
      <c r="P22" s="37"/>
      <c r="Q22" s="37"/>
      <c r="R22" s="37"/>
      <c r="S22" s="3"/>
    </row>
    <row r="23" customFormat="false" ht="15" hidden="false" customHeight="true" outlineLevel="0" collapsed="false">
      <c r="B23" s="38" t="s">
        <v>52</v>
      </c>
      <c r="C23" s="39" t="s">
        <v>53</v>
      </c>
      <c r="D23" s="39"/>
      <c r="E23" s="40" t="s">
        <v>26</v>
      </c>
      <c r="F23" s="41" t="n">
        <v>7.7</v>
      </c>
      <c r="G23" s="42" t="n">
        <v>46.2</v>
      </c>
      <c r="H23" s="43" t="n">
        <v>12936</v>
      </c>
      <c r="I23" s="44" t="s">
        <v>54</v>
      </c>
      <c r="J23" s="44" t="s">
        <v>55</v>
      </c>
      <c r="K23" s="45" t="s">
        <v>56</v>
      </c>
      <c r="L23" s="46" t="n">
        <f aca="false">ROUND((F23-F23*$P$6/100),2)</f>
        <v>7.7</v>
      </c>
      <c r="M23" s="47"/>
      <c r="N23" s="37"/>
      <c r="O23" s="37"/>
      <c r="P23" s="46" t="n">
        <f aca="false">ROUND((O23*L23*K23+N23*L23*I23+M23*L23),2)</f>
        <v>0</v>
      </c>
      <c r="Q23" s="49" t="s">
        <v>57</v>
      </c>
      <c r="R23" s="49" t="s">
        <v>31</v>
      </c>
    </row>
    <row r="24" customFormat="false" ht="15" hidden="false" customHeight="true" outlineLevel="0" collapsed="false">
      <c r="B24" s="38" t="s">
        <v>58</v>
      </c>
      <c r="C24" s="39" t="s">
        <v>59</v>
      </c>
      <c r="D24" s="39"/>
      <c r="E24" s="40" t="s">
        <v>26</v>
      </c>
      <c r="F24" s="41" t="n">
        <v>5.33</v>
      </c>
      <c r="G24" s="42" t="n">
        <v>32</v>
      </c>
      <c r="H24" s="43" t="n">
        <v>8960</v>
      </c>
      <c r="I24" s="44" t="s">
        <v>54</v>
      </c>
      <c r="J24" s="44" t="s">
        <v>55</v>
      </c>
      <c r="K24" s="45" t="s">
        <v>56</v>
      </c>
      <c r="L24" s="46" t="n">
        <f aca="false">ROUND((F24-F24*$P$6/100),2)</f>
        <v>5.33</v>
      </c>
      <c r="M24" s="47"/>
      <c r="N24" s="37"/>
      <c r="O24" s="37"/>
      <c r="P24" s="46" t="n">
        <f aca="false">ROUND((O24*L24*K24+N24*L24*I24+M24*L24),2)</f>
        <v>0</v>
      </c>
      <c r="Q24" s="49" t="s">
        <v>57</v>
      </c>
      <c r="R24" s="49" t="s">
        <v>31</v>
      </c>
    </row>
    <row r="25" customFormat="false" ht="15" hidden="false" customHeight="true" outlineLevel="0" collapsed="false">
      <c r="B25" s="38" t="s">
        <v>60</v>
      </c>
      <c r="C25" s="39" t="s">
        <v>61</v>
      </c>
      <c r="D25" s="39"/>
      <c r="E25" s="40" t="s">
        <v>26</v>
      </c>
      <c r="F25" s="41" t="n">
        <v>8.97</v>
      </c>
      <c r="G25" s="42" t="n">
        <v>53.8</v>
      </c>
      <c r="H25" s="43" t="n">
        <v>10760</v>
      </c>
      <c r="I25" s="44" t="s">
        <v>54</v>
      </c>
      <c r="J25" s="44" t="s">
        <v>62</v>
      </c>
      <c r="K25" s="45" t="s">
        <v>63</v>
      </c>
      <c r="L25" s="46" t="n">
        <f aca="false">ROUND((F25-F25*$P$6/100),2)</f>
        <v>8.97</v>
      </c>
      <c r="M25" s="47"/>
      <c r="N25" s="37"/>
      <c r="O25" s="37"/>
      <c r="P25" s="46" t="n">
        <f aca="false">ROUND((O25*L25*K25+N25*L25*I25+M25*L25),2)</f>
        <v>0</v>
      </c>
      <c r="Q25" s="48" t="s">
        <v>30</v>
      </c>
      <c r="R25" s="49" t="s">
        <v>31</v>
      </c>
    </row>
    <row r="26" customFormat="false" ht="15" hidden="false" customHeight="true" outlineLevel="0" collapsed="false">
      <c r="B26" s="38" t="s">
        <v>64</v>
      </c>
      <c r="C26" s="39" t="s">
        <v>65</v>
      </c>
      <c r="D26" s="39"/>
      <c r="E26" s="40" t="s">
        <v>26</v>
      </c>
      <c r="F26" s="41" t="n">
        <v>5.87</v>
      </c>
      <c r="G26" s="42" t="n">
        <v>35.2</v>
      </c>
      <c r="H26" s="43" t="n">
        <v>7040</v>
      </c>
      <c r="I26" s="44" t="s">
        <v>54</v>
      </c>
      <c r="J26" s="44" t="s">
        <v>62</v>
      </c>
      <c r="K26" s="45" t="s">
        <v>63</v>
      </c>
      <c r="L26" s="46" t="n">
        <f aca="false">ROUND((F26-F26*$P$6/100),2)</f>
        <v>5.87</v>
      </c>
      <c r="M26" s="47"/>
      <c r="N26" s="37"/>
      <c r="O26" s="37"/>
      <c r="P26" s="46" t="n">
        <f aca="false">ROUND((O26*L26*K26+N26*L26*I26+M26*L26),2)</f>
        <v>0</v>
      </c>
      <c r="Q26" s="48" t="s">
        <v>30</v>
      </c>
      <c r="R26" s="49" t="s">
        <v>31</v>
      </c>
    </row>
    <row r="27" customFormat="false" ht="15" hidden="false" customHeight="true" outlineLevel="0" collapsed="false">
      <c r="B27" s="38" t="s">
        <v>66</v>
      </c>
      <c r="C27" s="39" t="s">
        <v>67</v>
      </c>
      <c r="D27" s="39"/>
      <c r="E27" s="40" t="s">
        <v>26</v>
      </c>
      <c r="F27" s="41" t="n">
        <v>48.23</v>
      </c>
      <c r="G27" s="42" t="n">
        <v>144.7</v>
      </c>
      <c r="H27" s="43" t="n">
        <v>6511.5</v>
      </c>
      <c r="I27" s="44" t="s">
        <v>27</v>
      </c>
      <c r="J27" s="44" t="s">
        <v>68</v>
      </c>
      <c r="K27" s="45" t="s">
        <v>69</v>
      </c>
      <c r="L27" s="46" t="n">
        <f aca="false">ROUND((F27-F27*$P$6/100),2)</f>
        <v>48.23</v>
      </c>
      <c r="M27" s="47"/>
      <c r="N27" s="37"/>
      <c r="O27" s="37"/>
      <c r="P27" s="46" t="n">
        <f aca="false">ROUND((O27*L27*K27+N27*L27*I27+M27*L27),2)</f>
        <v>0</v>
      </c>
      <c r="Q27" s="49" t="s">
        <v>57</v>
      </c>
      <c r="R27" s="49" t="s">
        <v>31</v>
      </c>
    </row>
    <row r="28" customFormat="false" ht="15" hidden="false" customHeight="true" outlineLevel="0" collapsed="false">
      <c r="B28" s="38" t="s">
        <v>70</v>
      </c>
      <c r="C28" s="39" t="s">
        <v>71</v>
      </c>
      <c r="D28" s="39"/>
      <c r="E28" s="40" t="s">
        <v>26</v>
      </c>
      <c r="F28" s="41" t="n">
        <v>45.7</v>
      </c>
      <c r="G28" s="42" t="n">
        <v>137.1</v>
      </c>
      <c r="H28" s="43" t="n">
        <v>6169.5</v>
      </c>
      <c r="I28" s="44" t="s">
        <v>27</v>
      </c>
      <c r="J28" s="44" t="s">
        <v>68</v>
      </c>
      <c r="K28" s="45" t="s">
        <v>69</v>
      </c>
      <c r="L28" s="46" t="n">
        <f aca="false">ROUND((F28-F28*$P$6/100),2)</f>
        <v>45.7</v>
      </c>
      <c r="M28" s="47"/>
      <c r="N28" s="37"/>
      <c r="O28" s="37"/>
      <c r="P28" s="46" t="n">
        <f aca="false">ROUND((O28*L28*K28+N28*L28*I28+M28*L28),2)</f>
        <v>0</v>
      </c>
      <c r="Q28" s="49" t="s">
        <v>57</v>
      </c>
      <c r="R28" s="49" t="s">
        <v>31</v>
      </c>
    </row>
    <row r="29" customFormat="false" ht="15" hidden="false" customHeight="true" outlineLevel="0" collapsed="false">
      <c r="B29" s="38" t="s">
        <v>72</v>
      </c>
      <c r="C29" s="39" t="s">
        <v>73</v>
      </c>
      <c r="D29" s="39"/>
      <c r="E29" s="40" t="s">
        <v>26</v>
      </c>
      <c r="F29" s="41" t="n">
        <v>40.18</v>
      </c>
      <c r="G29" s="42" t="n">
        <v>241.1</v>
      </c>
      <c r="H29" s="43" t="n">
        <v>8679.6</v>
      </c>
      <c r="I29" s="44" t="s">
        <v>54</v>
      </c>
      <c r="J29" s="44" t="s">
        <v>74</v>
      </c>
      <c r="K29" s="45" t="s">
        <v>75</v>
      </c>
      <c r="L29" s="46" t="n">
        <f aca="false">ROUND((F29-F29*$P$6/100),2)</f>
        <v>40.18</v>
      </c>
      <c r="M29" s="47"/>
      <c r="N29" s="37"/>
      <c r="O29" s="37"/>
      <c r="P29" s="46" t="n">
        <f aca="false">ROUND((O29*L29*K29+N29*L29*I29+M29*L29),2)</f>
        <v>0</v>
      </c>
      <c r="Q29" s="48" t="s">
        <v>30</v>
      </c>
      <c r="R29" s="49" t="s">
        <v>31</v>
      </c>
    </row>
    <row r="30" customFormat="false" ht="15" hidden="false" customHeight="true" outlineLevel="0" collapsed="false">
      <c r="B30" s="38" t="s">
        <v>76</v>
      </c>
      <c r="C30" s="39" t="s">
        <v>77</v>
      </c>
      <c r="D30" s="39"/>
      <c r="E30" s="40" t="s">
        <v>26</v>
      </c>
      <c r="F30" s="41" t="n">
        <v>45.7</v>
      </c>
      <c r="G30" s="42" t="n">
        <v>137.1</v>
      </c>
      <c r="H30" s="43" t="n">
        <v>6169.5</v>
      </c>
      <c r="I30" s="44" t="s">
        <v>27</v>
      </c>
      <c r="J30" s="44" t="s">
        <v>68</v>
      </c>
      <c r="K30" s="45" t="s">
        <v>69</v>
      </c>
      <c r="L30" s="46" t="n">
        <f aca="false">ROUND((F30-F30*$P$6/100),2)</f>
        <v>45.7</v>
      </c>
      <c r="M30" s="47"/>
      <c r="N30" s="37"/>
      <c r="O30" s="37"/>
      <c r="P30" s="46" t="n">
        <f aca="false">ROUND((O30*L30*K30+N30*L30*I30+M30*L30),2)</f>
        <v>0</v>
      </c>
      <c r="Q30" s="49" t="s">
        <v>57</v>
      </c>
      <c r="R30" s="49" t="s">
        <v>31</v>
      </c>
    </row>
    <row r="31" customFormat="false" ht="15" hidden="false" customHeight="true" outlineLevel="0" collapsed="false">
      <c r="B31" s="38" t="s">
        <v>78</v>
      </c>
      <c r="C31" s="39" t="s">
        <v>79</v>
      </c>
      <c r="D31" s="39"/>
      <c r="E31" s="40" t="s">
        <v>26</v>
      </c>
      <c r="F31" s="41" t="n">
        <v>42.73</v>
      </c>
      <c r="G31" s="42" t="n">
        <v>170.9</v>
      </c>
      <c r="H31" s="43" t="n">
        <v>6152.4</v>
      </c>
      <c r="I31" s="44" t="s">
        <v>34</v>
      </c>
      <c r="J31" s="44" t="s">
        <v>74</v>
      </c>
      <c r="K31" s="45" t="s">
        <v>80</v>
      </c>
      <c r="L31" s="46" t="n">
        <f aca="false">ROUND((F31-F31*$P$6/100),2)</f>
        <v>42.73</v>
      </c>
      <c r="M31" s="47"/>
      <c r="N31" s="37"/>
      <c r="O31" s="37"/>
      <c r="P31" s="46" t="n">
        <f aca="false">ROUND((O31*L31*K31+N31*L31*I31+M31*L31),2)</f>
        <v>0</v>
      </c>
      <c r="Q31" s="49" t="s">
        <v>57</v>
      </c>
      <c r="R31" s="49" t="s">
        <v>31</v>
      </c>
    </row>
    <row r="32" customFormat="false" ht="15" hidden="false" customHeight="true" outlineLevel="0" collapsed="false">
      <c r="B32" s="38" t="s">
        <v>81</v>
      </c>
      <c r="C32" s="39" t="s">
        <v>82</v>
      </c>
      <c r="D32" s="39"/>
      <c r="E32" s="40" t="s">
        <v>26</v>
      </c>
      <c r="F32" s="41" t="n">
        <v>49.13</v>
      </c>
      <c r="G32" s="42" t="n">
        <v>147.4</v>
      </c>
      <c r="H32" s="43" t="n">
        <v>6633</v>
      </c>
      <c r="I32" s="44" t="s">
        <v>27</v>
      </c>
      <c r="J32" s="44" t="s">
        <v>68</v>
      </c>
      <c r="K32" s="45" t="s">
        <v>69</v>
      </c>
      <c r="L32" s="46" t="n">
        <f aca="false">ROUND((F32-F32*$P$6/100),2)</f>
        <v>49.13</v>
      </c>
      <c r="M32" s="47"/>
      <c r="N32" s="37"/>
      <c r="O32" s="37"/>
      <c r="P32" s="46" t="n">
        <f aca="false">ROUND((O32*L32*K32+N32*L32*I32+M32*L32),2)</f>
        <v>0</v>
      </c>
      <c r="Q32" s="49" t="s">
        <v>57</v>
      </c>
      <c r="R32" s="49" t="s">
        <v>31</v>
      </c>
    </row>
    <row r="33" customFormat="false" ht="15" hidden="false" customHeight="true" outlineLevel="0" collapsed="false">
      <c r="B33" s="38" t="s">
        <v>83</v>
      </c>
      <c r="C33" s="39" t="s">
        <v>84</v>
      </c>
      <c r="D33" s="39"/>
      <c r="E33" s="40" t="s">
        <v>26</v>
      </c>
      <c r="F33" s="41" t="n">
        <v>44.22</v>
      </c>
      <c r="G33" s="42" t="n">
        <v>221.1</v>
      </c>
      <c r="H33" s="43" t="n">
        <v>7959.6</v>
      </c>
      <c r="I33" s="44" t="s">
        <v>39</v>
      </c>
      <c r="J33" s="44" t="s">
        <v>74</v>
      </c>
      <c r="K33" s="45" t="s">
        <v>85</v>
      </c>
      <c r="L33" s="46" t="n">
        <f aca="false">ROUND((F33-F33*$P$6/100),2)</f>
        <v>44.22</v>
      </c>
      <c r="M33" s="47"/>
      <c r="N33" s="37"/>
      <c r="O33" s="37"/>
      <c r="P33" s="46" t="n">
        <f aca="false">ROUND((O33*L33*K33+N33*L33*I33+M33*L33),2)</f>
        <v>0</v>
      </c>
      <c r="Q33" s="49" t="s">
        <v>57</v>
      </c>
      <c r="R33" s="49" t="s">
        <v>31</v>
      </c>
    </row>
    <row r="34" customFormat="false" ht="15" hidden="false" customHeight="true" outlineLevel="0" collapsed="false">
      <c r="B34" s="38" t="s">
        <v>86</v>
      </c>
      <c r="C34" s="39" t="s">
        <v>87</v>
      </c>
      <c r="D34" s="39"/>
      <c r="E34" s="40" t="s">
        <v>26</v>
      </c>
      <c r="F34" s="41" t="n">
        <v>51.2</v>
      </c>
      <c r="G34" s="42" t="n">
        <v>153.6</v>
      </c>
      <c r="H34" s="43" t="n">
        <v>6912</v>
      </c>
      <c r="I34" s="44" t="s">
        <v>27</v>
      </c>
      <c r="J34" s="44" t="s">
        <v>68</v>
      </c>
      <c r="K34" s="45" t="s">
        <v>69</v>
      </c>
      <c r="L34" s="46" t="n">
        <f aca="false">ROUND((F34-F34*$P$6/100),2)</f>
        <v>51.2</v>
      </c>
      <c r="M34" s="47"/>
      <c r="N34" s="37"/>
      <c r="O34" s="37"/>
      <c r="P34" s="46" t="n">
        <f aca="false">ROUND((O34*L34*K34+N34*L34*I34+M34*L34),2)</f>
        <v>0</v>
      </c>
      <c r="Q34" s="49" t="s">
        <v>57</v>
      </c>
      <c r="R34" s="49" t="s">
        <v>31</v>
      </c>
    </row>
    <row r="35" customFormat="false" ht="15" hidden="false" customHeight="true" outlineLevel="0" collapsed="false">
      <c r="B35" s="38" t="s">
        <v>88</v>
      </c>
      <c r="C35" s="39" t="s">
        <v>89</v>
      </c>
      <c r="D35" s="39"/>
      <c r="E35" s="40" t="s">
        <v>26</v>
      </c>
      <c r="F35" s="41" t="n">
        <v>48.23</v>
      </c>
      <c r="G35" s="42" t="n">
        <v>144.7</v>
      </c>
      <c r="H35" s="43" t="n">
        <v>6511.5</v>
      </c>
      <c r="I35" s="44" t="s">
        <v>27</v>
      </c>
      <c r="J35" s="44" t="s">
        <v>68</v>
      </c>
      <c r="K35" s="45" t="s">
        <v>69</v>
      </c>
      <c r="L35" s="46" t="n">
        <f aca="false">ROUND((F35-F35*$P$6/100),2)</f>
        <v>48.23</v>
      </c>
      <c r="M35" s="47"/>
      <c r="N35" s="37"/>
      <c r="O35" s="37"/>
      <c r="P35" s="46" t="n">
        <f aca="false">ROUND((O35*L35*K35+N35*L35*I35+M35*L35),2)</f>
        <v>0</v>
      </c>
      <c r="Q35" s="48" t="s">
        <v>30</v>
      </c>
      <c r="R35" s="49" t="s">
        <v>31</v>
      </c>
    </row>
    <row r="36" customFormat="false" ht="15" hidden="false" customHeight="true" outlineLevel="0" collapsed="false">
      <c r="B36" s="38" t="s">
        <v>90</v>
      </c>
      <c r="C36" s="39" t="s">
        <v>91</v>
      </c>
      <c r="D36" s="39"/>
      <c r="E36" s="40" t="s">
        <v>26</v>
      </c>
      <c r="F36" s="41" t="n">
        <v>49.13</v>
      </c>
      <c r="G36" s="42" t="n">
        <v>147.4</v>
      </c>
      <c r="H36" s="43" t="n">
        <v>6633</v>
      </c>
      <c r="I36" s="44" t="s">
        <v>27</v>
      </c>
      <c r="J36" s="44" t="s">
        <v>68</v>
      </c>
      <c r="K36" s="45" t="s">
        <v>69</v>
      </c>
      <c r="L36" s="46" t="n">
        <f aca="false">ROUND((F36-F36*$P$6/100),2)</f>
        <v>49.13</v>
      </c>
      <c r="M36" s="47"/>
      <c r="N36" s="37"/>
      <c r="O36" s="37"/>
      <c r="P36" s="46" t="n">
        <f aca="false">ROUND((O36*L36*K36+N36*L36*I36+M36*L36),2)</f>
        <v>0</v>
      </c>
      <c r="Q36" s="49" t="s">
        <v>57</v>
      </c>
      <c r="R36" s="49" t="s">
        <v>31</v>
      </c>
    </row>
    <row r="37" customFormat="false" ht="15" hidden="false" customHeight="true" outlineLevel="0" collapsed="false">
      <c r="B37" s="38" t="s">
        <v>92</v>
      </c>
      <c r="C37" s="39" t="s">
        <v>93</v>
      </c>
      <c r="D37" s="39"/>
      <c r="E37" s="40" t="s">
        <v>26</v>
      </c>
      <c r="F37" s="41" t="n">
        <v>47.2</v>
      </c>
      <c r="G37" s="42" t="n">
        <v>188.8</v>
      </c>
      <c r="H37" s="43" t="n">
        <v>6796.8</v>
      </c>
      <c r="I37" s="44" t="s">
        <v>34</v>
      </c>
      <c r="J37" s="44" t="s">
        <v>74</v>
      </c>
      <c r="K37" s="45" t="s">
        <v>80</v>
      </c>
      <c r="L37" s="46" t="n">
        <f aca="false">ROUND((F37-F37*$P$6/100),2)</f>
        <v>47.2</v>
      </c>
      <c r="M37" s="47"/>
      <c r="N37" s="37"/>
      <c r="O37" s="37"/>
      <c r="P37" s="46" t="n">
        <f aca="false">ROUND((O37*L37*K37+N37*L37*I37+M37*L37),2)</f>
        <v>0</v>
      </c>
      <c r="Q37" s="49" t="s">
        <v>57</v>
      </c>
      <c r="R37" s="49" t="s">
        <v>31</v>
      </c>
    </row>
    <row r="38" customFormat="false" ht="15" hidden="false" customHeight="true" outlineLevel="0" collapsed="false">
      <c r="B38" s="38" t="s">
        <v>94</v>
      </c>
      <c r="C38" s="39" t="s">
        <v>95</v>
      </c>
      <c r="D38" s="39"/>
      <c r="E38" s="40" t="s">
        <v>26</v>
      </c>
      <c r="F38" s="41" t="n">
        <v>57.4</v>
      </c>
      <c r="G38" s="42" t="n">
        <v>172.2</v>
      </c>
      <c r="H38" s="43" t="n">
        <v>4649.4</v>
      </c>
      <c r="I38" s="44" t="s">
        <v>27</v>
      </c>
      <c r="J38" s="44" t="s">
        <v>96</v>
      </c>
      <c r="K38" s="45" t="s">
        <v>97</v>
      </c>
      <c r="L38" s="46" t="n">
        <f aca="false">ROUND((F38-F38*$P$6/100),2)</f>
        <v>57.4</v>
      </c>
      <c r="M38" s="47"/>
      <c r="N38" s="37"/>
      <c r="O38" s="37"/>
      <c r="P38" s="46" t="n">
        <f aca="false">ROUND((O38*L38*K38+N38*L38*I38+M38*L38),2)</f>
        <v>0</v>
      </c>
      <c r="Q38" s="49" t="s">
        <v>57</v>
      </c>
      <c r="R38" s="49" t="s">
        <v>31</v>
      </c>
    </row>
    <row r="39" customFormat="false" ht="15" hidden="false" customHeight="true" outlineLevel="0" collapsed="false">
      <c r="B39" s="38" t="s">
        <v>98</v>
      </c>
      <c r="C39" s="39" t="s">
        <v>99</v>
      </c>
      <c r="D39" s="39"/>
      <c r="E39" s="40" t="s">
        <v>26</v>
      </c>
      <c r="F39" s="41" t="n">
        <v>55.57</v>
      </c>
      <c r="G39" s="42" t="n">
        <v>166.7</v>
      </c>
      <c r="H39" s="43" t="n">
        <v>4500.9</v>
      </c>
      <c r="I39" s="44" t="s">
        <v>27</v>
      </c>
      <c r="J39" s="44" t="s">
        <v>96</v>
      </c>
      <c r="K39" s="45" t="s">
        <v>97</v>
      </c>
      <c r="L39" s="46" t="n">
        <f aca="false">ROUND((F39-F39*$P$6/100),2)</f>
        <v>55.57</v>
      </c>
      <c r="M39" s="47"/>
      <c r="N39" s="37"/>
      <c r="O39" s="37"/>
      <c r="P39" s="46" t="n">
        <f aca="false">ROUND((O39*L39*K39+N39*L39*I39+M39*L39),2)</f>
        <v>0</v>
      </c>
      <c r="Q39" s="49" t="s">
        <v>57</v>
      </c>
      <c r="R39" s="49" t="s">
        <v>31</v>
      </c>
    </row>
    <row r="40" customFormat="false" ht="15" hidden="false" customHeight="true" outlineLevel="0" collapsed="false">
      <c r="B40" s="38" t="s">
        <v>100</v>
      </c>
      <c r="C40" s="39" t="s">
        <v>101</v>
      </c>
      <c r="D40" s="39"/>
      <c r="E40" s="40" t="s">
        <v>26</v>
      </c>
      <c r="F40" s="41" t="n">
        <v>51.67</v>
      </c>
      <c r="G40" s="42" t="n">
        <v>310</v>
      </c>
      <c r="H40" s="43" t="n">
        <v>5580</v>
      </c>
      <c r="I40" s="44" t="s">
        <v>54</v>
      </c>
      <c r="J40" s="44" t="s">
        <v>102</v>
      </c>
      <c r="K40" s="45" t="s">
        <v>103</v>
      </c>
      <c r="L40" s="46" t="n">
        <f aca="false">ROUND((F40-F40*$P$6/100),2)</f>
        <v>51.67</v>
      </c>
      <c r="M40" s="47"/>
      <c r="N40" s="37"/>
      <c r="O40" s="37"/>
      <c r="P40" s="46" t="n">
        <f aca="false">ROUND((O40*L40*K40+N40*L40*I40+M40*L40),2)</f>
        <v>0</v>
      </c>
      <c r="Q40" s="48" t="s">
        <v>30</v>
      </c>
      <c r="R40" s="49" t="s">
        <v>31</v>
      </c>
    </row>
    <row r="41" customFormat="false" ht="15" hidden="false" customHeight="true" outlineLevel="0" collapsed="false">
      <c r="B41" s="38" t="s">
        <v>104</v>
      </c>
      <c r="C41" s="39" t="s">
        <v>105</v>
      </c>
      <c r="D41" s="39"/>
      <c r="E41" s="40" t="s">
        <v>26</v>
      </c>
      <c r="F41" s="41" t="n">
        <v>55.57</v>
      </c>
      <c r="G41" s="42" t="n">
        <v>166.7</v>
      </c>
      <c r="H41" s="43" t="n">
        <v>4500.9</v>
      </c>
      <c r="I41" s="44" t="s">
        <v>27</v>
      </c>
      <c r="J41" s="44" t="s">
        <v>96</v>
      </c>
      <c r="K41" s="45" t="s">
        <v>97</v>
      </c>
      <c r="L41" s="46" t="n">
        <f aca="false">ROUND((F41-F41*$P$6/100),2)</f>
        <v>55.57</v>
      </c>
      <c r="M41" s="47"/>
      <c r="N41" s="37"/>
      <c r="O41" s="37"/>
      <c r="P41" s="46" t="n">
        <f aca="false">ROUND((O41*L41*K41+N41*L41*I41+M41*L41),2)</f>
        <v>0</v>
      </c>
      <c r="Q41" s="49" t="s">
        <v>57</v>
      </c>
      <c r="R41" s="49" t="s">
        <v>31</v>
      </c>
    </row>
    <row r="42" customFormat="false" ht="15" hidden="false" customHeight="true" outlineLevel="0" collapsed="false">
      <c r="B42" s="38" t="s">
        <v>106</v>
      </c>
      <c r="C42" s="39" t="s">
        <v>107</v>
      </c>
      <c r="D42" s="39"/>
      <c r="E42" s="40" t="s">
        <v>26</v>
      </c>
      <c r="F42" s="41" t="n">
        <v>52.35</v>
      </c>
      <c r="G42" s="42" t="n">
        <v>209.4</v>
      </c>
      <c r="H42" s="43" t="n">
        <v>3769.2</v>
      </c>
      <c r="I42" s="44" t="s">
        <v>34</v>
      </c>
      <c r="J42" s="44" t="s">
        <v>102</v>
      </c>
      <c r="K42" s="45" t="s">
        <v>108</v>
      </c>
      <c r="L42" s="46" t="n">
        <f aca="false">ROUND((F42-F42*$P$6/100),2)</f>
        <v>52.35</v>
      </c>
      <c r="M42" s="47"/>
      <c r="N42" s="37"/>
      <c r="O42" s="37"/>
      <c r="P42" s="46" t="n">
        <f aca="false">ROUND((O42*L42*K42+N42*L42*I42+M42*L42),2)</f>
        <v>0</v>
      </c>
      <c r="Q42" s="49" t="s">
        <v>57</v>
      </c>
      <c r="R42" s="49" t="s">
        <v>31</v>
      </c>
    </row>
    <row r="43" customFormat="false" ht="15" hidden="false" customHeight="true" outlineLevel="0" collapsed="false">
      <c r="B43" s="38" t="s">
        <v>109</v>
      </c>
      <c r="C43" s="39" t="s">
        <v>110</v>
      </c>
      <c r="D43" s="39"/>
      <c r="E43" s="40" t="s">
        <v>26</v>
      </c>
      <c r="F43" s="41" t="n">
        <v>58.8</v>
      </c>
      <c r="G43" s="42" t="n">
        <v>176.4</v>
      </c>
      <c r="H43" s="43" t="n">
        <v>4762.8</v>
      </c>
      <c r="I43" s="44" t="s">
        <v>27</v>
      </c>
      <c r="J43" s="44" t="s">
        <v>96</v>
      </c>
      <c r="K43" s="45" t="s">
        <v>97</v>
      </c>
      <c r="L43" s="46" t="n">
        <f aca="false">ROUND((F43-F43*$P$6/100),2)</f>
        <v>58.8</v>
      </c>
      <c r="M43" s="47"/>
      <c r="N43" s="37"/>
      <c r="O43" s="37"/>
      <c r="P43" s="46" t="n">
        <f aca="false">ROUND((O43*L43*K43+N43*L43*I43+M43*L43),2)</f>
        <v>0</v>
      </c>
      <c r="Q43" s="49" t="s">
        <v>57</v>
      </c>
      <c r="R43" s="49" t="s">
        <v>31</v>
      </c>
    </row>
    <row r="44" customFormat="false" ht="15" hidden="false" customHeight="true" outlineLevel="0" collapsed="false">
      <c r="B44" s="38" t="s">
        <v>111</v>
      </c>
      <c r="C44" s="39" t="s">
        <v>112</v>
      </c>
      <c r="D44" s="39"/>
      <c r="E44" s="40" t="s">
        <v>26</v>
      </c>
      <c r="F44" s="41" t="n">
        <v>57.86</v>
      </c>
      <c r="G44" s="42" t="n">
        <v>289.3</v>
      </c>
      <c r="H44" s="43" t="n">
        <v>5207.4</v>
      </c>
      <c r="I44" s="44" t="s">
        <v>39</v>
      </c>
      <c r="J44" s="44" t="s">
        <v>102</v>
      </c>
      <c r="K44" s="45" t="s">
        <v>113</v>
      </c>
      <c r="L44" s="46" t="n">
        <f aca="false">ROUND((F44-F44*$P$6/100),2)</f>
        <v>57.86</v>
      </c>
      <c r="M44" s="47"/>
      <c r="N44" s="37"/>
      <c r="O44" s="37"/>
      <c r="P44" s="46" t="n">
        <f aca="false">ROUND((O44*L44*K44+N44*L44*I44+M44*L44),2)</f>
        <v>0</v>
      </c>
      <c r="Q44" s="49" t="s">
        <v>57</v>
      </c>
      <c r="R44" s="49" t="s">
        <v>31</v>
      </c>
    </row>
    <row r="45" customFormat="false" ht="15" hidden="false" customHeight="true" outlineLevel="0" collapsed="false">
      <c r="B45" s="38" t="s">
        <v>114</v>
      </c>
      <c r="C45" s="39" t="s">
        <v>115</v>
      </c>
      <c r="D45" s="39"/>
      <c r="E45" s="40" t="s">
        <v>26</v>
      </c>
      <c r="F45" s="41" t="n">
        <v>60.17</v>
      </c>
      <c r="G45" s="42" t="n">
        <v>180.5</v>
      </c>
      <c r="H45" s="43" t="n">
        <v>4873.5</v>
      </c>
      <c r="I45" s="44" t="s">
        <v>27</v>
      </c>
      <c r="J45" s="44" t="s">
        <v>96</v>
      </c>
      <c r="K45" s="45" t="s">
        <v>97</v>
      </c>
      <c r="L45" s="46" t="n">
        <f aca="false">ROUND((F45-F45*$P$6/100),2)</f>
        <v>60.17</v>
      </c>
      <c r="M45" s="47"/>
      <c r="N45" s="37"/>
      <c r="O45" s="37"/>
      <c r="P45" s="46" t="n">
        <f aca="false">ROUND((O45*L45*K45+N45*L45*I45+M45*L45),2)</f>
        <v>0</v>
      </c>
      <c r="Q45" s="49" t="s">
        <v>57</v>
      </c>
      <c r="R45" s="49" t="s">
        <v>31</v>
      </c>
    </row>
    <row r="46" customFormat="false" ht="15" hidden="false" customHeight="true" outlineLevel="0" collapsed="false">
      <c r="B46" s="38" t="s">
        <v>116</v>
      </c>
      <c r="C46" s="39" t="s">
        <v>117</v>
      </c>
      <c r="D46" s="39"/>
      <c r="E46" s="40" t="s">
        <v>26</v>
      </c>
      <c r="F46" s="41" t="n">
        <v>57.4</v>
      </c>
      <c r="G46" s="42" t="n">
        <v>172.2</v>
      </c>
      <c r="H46" s="43" t="n">
        <v>4649.4</v>
      </c>
      <c r="I46" s="44" t="s">
        <v>27</v>
      </c>
      <c r="J46" s="44" t="s">
        <v>96</v>
      </c>
      <c r="K46" s="45" t="s">
        <v>97</v>
      </c>
      <c r="L46" s="46" t="n">
        <f aca="false">ROUND((F46-F46*$P$6/100),2)</f>
        <v>57.4</v>
      </c>
      <c r="M46" s="47"/>
      <c r="N46" s="37"/>
      <c r="O46" s="37"/>
      <c r="P46" s="46" t="n">
        <f aca="false">ROUND((O46*L46*K46+N46*L46*I46+M46*L46),2)</f>
        <v>0</v>
      </c>
      <c r="Q46" s="48" t="s">
        <v>30</v>
      </c>
      <c r="R46" s="49" t="s">
        <v>31</v>
      </c>
    </row>
    <row r="47" customFormat="false" ht="15" hidden="false" customHeight="true" outlineLevel="0" collapsed="false">
      <c r="B47" s="38" t="s">
        <v>118</v>
      </c>
      <c r="C47" s="39" t="s">
        <v>119</v>
      </c>
      <c r="D47" s="39"/>
      <c r="E47" s="40" t="s">
        <v>26</v>
      </c>
      <c r="F47" s="41" t="n">
        <v>58.8</v>
      </c>
      <c r="G47" s="42" t="n">
        <v>176.4</v>
      </c>
      <c r="H47" s="43" t="n">
        <v>4762.8</v>
      </c>
      <c r="I47" s="44" t="s">
        <v>27</v>
      </c>
      <c r="J47" s="44" t="s">
        <v>96</v>
      </c>
      <c r="K47" s="45" t="s">
        <v>97</v>
      </c>
      <c r="L47" s="46" t="n">
        <f aca="false">ROUND((F47-F47*$P$6/100),2)</f>
        <v>58.8</v>
      </c>
      <c r="M47" s="47"/>
      <c r="N47" s="37"/>
      <c r="O47" s="37"/>
      <c r="P47" s="46" t="n">
        <f aca="false">ROUND((O47*L47*K47+N47*L47*I47+M47*L47),2)</f>
        <v>0</v>
      </c>
      <c r="Q47" s="49" t="s">
        <v>57</v>
      </c>
      <c r="R47" s="49" t="s">
        <v>31</v>
      </c>
    </row>
    <row r="48" customFormat="false" ht="15" hidden="false" customHeight="true" outlineLevel="0" collapsed="false">
      <c r="B48" s="38" t="s">
        <v>120</v>
      </c>
      <c r="C48" s="39" t="s">
        <v>121</v>
      </c>
      <c r="D48" s="39"/>
      <c r="E48" s="40" t="s">
        <v>26</v>
      </c>
      <c r="F48" s="41" t="n">
        <v>57.88</v>
      </c>
      <c r="G48" s="42" t="n">
        <v>231.5</v>
      </c>
      <c r="H48" s="43" t="n">
        <v>4167</v>
      </c>
      <c r="I48" s="44" t="s">
        <v>34</v>
      </c>
      <c r="J48" s="44" t="s">
        <v>102</v>
      </c>
      <c r="K48" s="45" t="s">
        <v>108</v>
      </c>
      <c r="L48" s="46" t="n">
        <f aca="false">ROUND((F48-F48*$P$6/100),2)</f>
        <v>57.88</v>
      </c>
      <c r="M48" s="47"/>
      <c r="N48" s="37"/>
      <c r="O48" s="37"/>
      <c r="P48" s="46" t="n">
        <f aca="false">ROUND((O48*L48*K48+N48*L48*I48+M48*L48),2)</f>
        <v>0</v>
      </c>
      <c r="Q48" s="49" t="s">
        <v>57</v>
      </c>
      <c r="R48" s="49" t="s">
        <v>31</v>
      </c>
    </row>
    <row r="49" customFormat="false" ht="15" hidden="false" customHeight="true" outlineLevel="0" collapsed="false">
      <c r="B49" s="38" t="s">
        <v>122</v>
      </c>
      <c r="C49" s="39" t="s">
        <v>123</v>
      </c>
      <c r="D49" s="39"/>
      <c r="E49" s="40" t="s">
        <v>26</v>
      </c>
      <c r="F49" s="41" t="n">
        <v>75.77</v>
      </c>
      <c r="G49" s="42" t="n">
        <v>227.3</v>
      </c>
      <c r="H49" s="43" t="n">
        <v>6137.1</v>
      </c>
      <c r="I49" s="44" t="s">
        <v>27</v>
      </c>
      <c r="J49" s="44" t="s">
        <v>96</v>
      </c>
      <c r="K49" s="45" t="s">
        <v>97</v>
      </c>
      <c r="L49" s="46" t="n">
        <f aca="false">ROUND((F49-F49*$P$6/100),2)</f>
        <v>75.77</v>
      </c>
      <c r="M49" s="47"/>
      <c r="N49" s="37"/>
      <c r="O49" s="37"/>
      <c r="P49" s="46" t="n">
        <f aca="false">ROUND((O49*L49*K49+N49*L49*I49+M49*L49),2)</f>
        <v>0</v>
      </c>
      <c r="Q49" s="49" t="s">
        <v>57</v>
      </c>
      <c r="R49" s="49" t="s">
        <v>31</v>
      </c>
    </row>
    <row r="50" customFormat="false" ht="15" hidden="false" customHeight="true" outlineLevel="0" collapsed="false">
      <c r="B50" s="38" t="s">
        <v>124</v>
      </c>
      <c r="C50" s="39" t="s">
        <v>125</v>
      </c>
      <c r="D50" s="39"/>
      <c r="E50" s="40" t="s">
        <v>26</v>
      </c>
      <c r="F50" s="41" t="n">
        <v>75.33</v>
      </c>
      <c r="G50" s="42" t="n">
        <v>226</v>
      </c>
      <c r="H50" s="43" t="n">
        <v>6102</v>
      </c>
      <c r="I50" s="44" t="s">
        <v>27</v>
      </c>
      <c r="J50" s="44" t="s">
        <v>96</v>
      </c>
      <c r="K50" s="45" t="s">
        <v>97</v>
      </c>
      <c r="L50" s="46" t="n">
        <f aca="false">ROUND((F50-F50*$P$6/100),2)</f>
        <v>75.33</v>
      </c>
      <c r="M50" s="47"/>
      <c r="N50" s="37"/>
      <c r="O50" s="37"/>
      <c r="P50" s="46" t="n">
        <f aca="false">ROUND((O50*L50*K50+N50*L50*I50+M50*L50),2)</f>
        <v>0</v>
      </c>
      <c r="Q50" s="49" t="s">
        <v>57</v>
      </c>
      <c r="R50" s="49" t="s">
        <v>31</v>
      </c>
    </row>
    <row r="51" customFormat="false" ht="15" hidden="false" customHeight="true" outlineLevel="0" collapsed="false">
      <c r="B51" s="38" t="s">
        <v>126</v>
      </c>
      <c r="C51" s="39" t="s">
        <v>127</v>
      </c>
      <c r="D51" s="39"/>
      <c r="E51" s="40" t="s">
        <v>26</v>
      </c>
      <c r="F51" s="41" t="n">
        <v>65.43</v>
      </c>
      <c r="G51" s="42" t="n">
        <v>392.6</v>
      </c>
      <c r="H51" s="43" t="n">
        <v>7066.8</v>
      </c>
      <c r="I51" s="44" t="s">
        <v>54</v>
      </c>
      <c r="J51" s="44" t="s">
        <v>102</v>
      </c>
      <c r="K51" s="45" t="s">
        <v>103</v>
      </c>
      <c r="L51" s="46" t="n">
        <f aca="false">ROUND((F51-F51*$P$6/100),2)</f>
        <v>65.43</v>
      </c>
      <c r="M51" s="47"/>
      <c r="N51" s="37"/>
      <c r="O51" s="37"/>
      <c r="P51" s="46" t="n">
        <f aca="false">ROUND((O51*L51*K51+N51*L51*I51+M51*L51),2)</f>
        <v>0</v>
      </c>
      <c r="Q51" s="48" t="s">
        <v>30</v>
      </c>
      <c r="R51" s="49" t="s">
        <v>31</v>
      </c>
    </row>
    <row r="52" customFormat="false" ht="15" hidden="false" customHeight="true" outlineLevel="0" collapsed="false">
      <c r="B52" s="38" t="s">
        <v>128</v>
      </c>
      <c r="C52" s="39" t="s">
        <v>129</v>
      </c>
      <c r="D52" s="39"/>
      <c r="E52" s="40" t="s">
        <v>26</v>
      </c>
      <c r="F52" s="41" t="n">
        <v>75.33</v>
      </c>
      <c r="G52" s="42" t="n">
        <v>226</v>
      </c>
      <c r="H52" s="43" t="n">
        <v>6102</v>
      </c>
      <c r="I52" s="44" t="s">
        <v>27</v>
      </c>
      <c r="J52" s="44" t="s">
        <v>96</v>
      </c>
      <c r="K52" s="45" t="s">
        <v>97</v>
      </c>
      <c r="L52" s="46" t="n">
        <f aca="false">ROUND((F52-F52*$P$6/100),2)</f>
        <v>75.33</v>
      </c>
      <c r="M52" s="47"/>
      <c r="N52" s="37"/>
      <c r="O52" s="37"/>
      <c r="P52" s="46" t="n">
        <f aca="false">ROUND((O52*L52*K52+N52*L52*I52+M52*L52),2)</f>
        <v>0</v>
      </c>
      <c r="Q52" s="49" t="s">
        <v>57</v>
      </c>
      <c r="R52" s="49" t="s">
        <v>31</v>
      </c>
    </row>
    <row r="53" customFormat="false" ht="15" hidden="false" customHeight="true" outlineLevel="0" collapsed="false">
      <c r="B53" s="38" t="s">
        <v>130</v>
      </c>
      <c r="C53" s="39" t="s">
        <v>131</v>
      </c>
      <c r="D53" s="39"/>
      <c r="E53" s="40" t="s">
        <v>26</v>
      </c>
      <c r="F53" s="41" t="n">
        <v>69.23</v>
      </c>
      <c r="G53" s="42" t="n">
        <v>276.9</v>
      </c>
      <c r="H53" s="43" t="n">
        <v>4984.2</v>
      </c>
      <c r="I53" s="44" t="s">
        <v>34</v>
      </c>
      <c r="J53" s="44" t="s">
        <v>102</v>
      </c>
      <c r="K53" s="45" t="s">
        <v>108</v>
      </c>
      <c r="L53" s="46" t="n">
        <f aca="false">ROUND((F53-F53*$P$6/100),2)</f>
        <v>69.23</v>
      </c>
      <c r="M53" s="47"/>
      <c r="N53" s="37"/>
      <c r="O53" s="37"/>
      <c r="P53" s="46" t="n">
        <f aca="false">ROUND((O53*L53*K53+N53*L53*I53+M53*L53),2)</f>
        <v>0</v>
      </c>
      <c r="Q53" s="49" t="s">
        <v>57</v>
      </c>
      <c r="R53" s="49" t="s">
        <v>31</v>
      </c>
    </row>
    <row r="54" customFormat="false" ht="15" hidden="false" customHeight="true" outlineLevel="0" collapsed="false">
      <c r="B54" s="38" t="s">
        <v>132</v>
      </c>
      <c r="C54" s="39" t="s">
        <v>133</v>
      </c>
      <c r="D54" s="39"/>
      <c r="E54" s="40" t="s">
        <v>26</v>
      </c>
      <c r="F54" s="41" t="n">
        <v>67.5</v>
      </c>
      <c r="G54" s="42" t="n">
        <v>337.5</v>
      </c>
      <c r="H54" s="43" t="n">
        <v>6075</v>
      </c>
      <c r="I54" s="44" t="s">
        <v>39</v>
      </c>
      <c r="J54" s="44" t="s">
        <v>102</v>
      </c>
      <c r="K54" s="45" t="s">
        <v>113</v>
      </c>
      <c r="L54" s="46" t="n">
        <f aca="false">ROUND((F54-F54*$P$6/100),2)</f>
        <v>67.5</v>
      </c>
      <c r="M54" s="47"/>
      <c r="N54" s="37"/>
      <c r="O54" s="37"/>
      <c r="P54" s="46" t="n">
        <f aca="false">ROUND((O54*L54*K54+N54*L54*I54+M54*L54),2)</f>
        <v>0</v>
      </c>
      <c r="Q54" s="49" t="s">
        <v>57</v>
      </c>
      <c r="R54" s="49" t="s">
        <v>31</v>
      </c>
    </row>
    <row r="55" customFormat="false" ht="15" hidden="false" customHeight="true" outlineLevel="0" collapsed="false">
      <c r="B55" s="38" t="s">
        <v>134</v>
      </c>
      <c r="C55" s="39" t="s">
        <v>135</v>
      </c>
      <c r="D55" s="39"/>
      <c r="E55" s="40" t="s">
        <v>26</v>
      </c>
      <c r="F55" s="41" t="n">
        <v>80.37</v>
      </c>
      <c r="G55" s="42" t="n">
        <v>241.1</v>
      </c>
      <c r="H55" s="43" t="n">
        <v>6509.7</v>
      </c>
      <c r="I55" s="44" t="s">
        <v>27</v>
      </c>
      <c r="J55" s="44" t="s">
        <v>96</v>
      </c>
      <c r="K55" s="45" t="s">
        <v>97</v>
      </c>
      <c r="L55" s="46" t="n">
        <f aca="false">ROUND((F55-F55*$P$6/100),2)</f>
        <v>80.37</v>
      </c>
      <c r="M55" s="47"/>
      <c r="N55" s="37"/>
      <c r="O55" s="37"/>
      <c r="P55" s="46" t="n">
        <f aca="false">ROUND((O55*L55*K55+N55*L55*I55+M55*L55),2)</f>
        <v>0</v>
      </c>
      <c r="Q55" s="49" t="s">
        <v>57</v>
      </c>
      <c r="R55" s="49" t="s">
        <v>31</v>
      </c>
    </row>
    <row r="56" customFormat="false" ht="15" hidden="false" customHeight="true" outlineLevel="0" collapsed="false">
      <c r="B56" s="38" t="s">
        <v>136</v>
      </c>
      <c r="C56" s="39" t="s">
        <v>137</v>
      </c>
      <c r="D56" s="39"/>
      <c r="E56" s="40" t="s">
        <v>26</v>
      </c>
      <c r="F56" s="41" t="n">
        <v>75.77</v>
      </c>
      <c r="G56" s="42" t="n">
        <v>227.3</v>
      </c>
      <c r="H56" s="43" t="n">
        <v>6137.1</v>
      </c>
      <c r="I56" s="44" t="s">
        <v>27</v>
      </c>
      <c r="J56" s="44" t="s">
        <v>96</v>
      </c>
      <c r="K56" s="45" t="s">
        <v>97</v>
      </c>
      <c r="L56" s="46" t="n">
        <f aca="false">ROUND((F56-F56*$P$6/100),2)</f>
        <v>75.77</v>
      </c>
      <c r="M56" s="47"/>
      <c r="N56" s="37"/>
      <c r="O56" s="37"/>
      <c r="P56" s="46" t="n">
        <f aca="false">ROUND((O56*L56*K56+N56*L56*I56+M56*L56),2)</f>
        <v>0</v>
      </c>
      <c r="Q56" s="48" t="s">
        <v>30</v>
      </c>
      <c r="R56" s="49" t="s">
        <v>31</v>
      </c>
    </row>
    <row r="57" customFormat="false" ht="15" hidden="false" customHeight="true" outlineLevel="0" collapsed="false">
      <c r="B57" s="38" t="s">
        <v>138</v>
      </c>
      <c r="C57" s="39" t="s">
        <v>139</v>
      </c>
      <c r="D57" s="39"/>
      <c r="E57" s="40" t="s">
        <v>26</v>
      </c>
      <c r="F57" s="41" t="n">
        <v>78.07</v>
      </c>
      <c r="G57" s="42" t="n">
        <v>234.2</v>
      </c>
      <c r="H57" s="43" t="n">
        <v>6323.4</v>
      </c>
      <c r="I57" s="44" t="s">
        <v>27</v>
      </c>
      <c r="J57" s="44" t="s">
        <v>96</v>
      </c>
      <c r="K57" s="45" t="s">
        <v>97</v>
      </c>
      <c r="L57" s="46" t="n">
        <f aca="false">ROUND((F57-F57*$P$6/100),2)</f>
        <v>78.07</v>
      </c>
      <c r="M57" s="47"/>
      <c r="N57" s="37"/>
      <c r="O57" s="37"/>
      <c r="P57" s="46" t="n">
        <f aca="false">ROUND((O57*L57*K57+N57*L57*I57+M57*L57),2)</f>
        <v>0</v>
      </c>
      <c r="Q57" s="49" t="s">
        <v>57</v>
      </c>
      <c r="R57" s="49" t="s">
        <v>31</v>
      </c>
    </row>
    <row r="58" customFormat="false" ht="15" hidden="false" customHeight="true" outlineLevel="0" collapsed="false">
      <c r="B58" s="38" t="s">
        <v>140</v>
      </c>
      <c r="C58" s="39" t="s">
        <v>141</v>
      </c>
      <c r="D58" s="39"/>
      <c r="E58" s="40" t="s">
        <v>26</v>
      </c>
      <c r="F58" s="41" t="n">
        <v>75.08</v>
      </c>
      <c r="G58" s="42" t="n">
        <v>300.3</v>
      </c>
      <c r="H58" s="43" t="n">
        <v>5405.4</v>
      </c>
      <c r="I58" s="44" t="s">
        <v>34</v>
      </c>
      <c r="J58" s="44" t="s">
        <v>102</v>
      </c>
      <c r="K58" s="45" t="s">
        <v>108</v>
      </c>
      <c r="L58" s="46" t="n">
        <f aca="false">ROUND((F58-F58*$P$6/100),2)</f>
        <v>75.08</v>
      </c>
      <c r="M58" s="47"/>
      <c r="N58" s="37"/>
      <c r="O58" s="37"/>
      <c r="P58" s="46" t="n">
        <f aca="false">ROUND((O58*L58*K58+N58*L58*I58+M58*L58),2)</f>
        <v>0</v>
      </c>
      <c r="Q58" s="49" t="s">
        <v>57</v>
      </c>
      <c r="R58" s="49" t="s">
        <v>31</v>
      </c>
    </row>
    <row r="59" customFormat="false" ht="12" hidden="false" customHeight="true" outlineLevel="0" collapsed="false">
      <c r="B59" s="50" t="s">
        <v>142</v>
      </c>
      <c r="C59" s="50"/>
      <c r="D59" s="50"/>
      <c r="E59" s="51"/>
      <c r="F59" s="51"/>
      <c r="G59" s="51"/>
      <c r="H59" s="51"/>
      <c r="I59" s="51"/>
      <c r="J59" s="51"/>
      <c r="K59" s="52"/>
      <c r="L59" s="37"/>
      <c r="M59" s="37"/>
      <c r="N59" s="37"/>
      <c r="O59" s="37"/>
      <c r="P59" s="37"/>
      <c r="Q59" s="37"/>
      <c r="R59" s="37"/>
      <c r="S59" s="3"/>
    </row>
    <row r="60" customFormat="false" ht="15" hidden="false" customHeight="true" outlineLevel="0" collapsed="false">
      <c r="B60" s="38" t="s">
        <v>143</v>
      </c>
      <c r="C60" s="39" t="s">
        <v>144</v>
      </c>
      <c r="D60" s="39"/>
      <c r="E60" s="40" t="s">
        <v>26</v>
      </c>
      <c r="F60" s="41" t="n">
        <v>38.27</v>
      </c>
      <c r="G60" s="42" t="n">
        <v>76.54</v>
      </c>
      <c r="H60" s="43" t="n">
        <v>7654</v>
      </c>
      <c r="I60" s="44" t="s">
        <v>145</v>
      </c>
      <c r="J60" s="44" t="s">
        <v>40</v>
      </c>
      <c r="K60" s="45" t="s">
        <v>62</v>
      </c>
      <c r="L60" s="46" t="n">
        <f aca="false">ROUND((F60-F60*$P$6/100),2)</f>
        <v>38.27</v>
      </c>
      <c r="M60" s="47"/>
      <c r="N60" s="37"/>
      <c r="O60" s="37"/>
      <c r="P60" s="46" t="n">
        <f aca="false">ROUND((O60*L60*K60+N60*L60*I60+M60*L60),2)</f>
        <v>0</v>
      </c>
      <c r="Q60" s="49" t="s">
        <v>57</v>
      </c>
      <c r="R60" s="49" t="s">
        <v>31</v>
      </c>
    </row>
    <row r="61" customFormat="false" ht="15" hidden="false" customHeight="true" outlineLevel="0" collapsed="false">
      <c r="B61" s="38" t="s">
        <v>146</v>
      </c>
      <c r="C61" s="39" t="s">
        <v>147</v>
      </c>
      <c r="D61" s="39"/>
      <c r="E61" s="40" t="s">
        <v>26</v>
      </c>
      <c r="F61" s="41" t="n">
        <v>37.55</v>
      </c>
      <c r="G61" s="42" t="n">
        <v>75.1</v>
      </c>
      <c r="H61" s="43" t="n">
        <v>7510</v>
      </c>
      <c r="I61" s="44" t="s">
        <v>145</v>
      </c>
      <c r="J61" s="44" t="s">
        <v>40</v>
      </c>
      <c r="K61" s="45" t="s">
        <v>62</v>
      </c>
      <c r="L61" s="46" t="n">
        <f aca="false">ROUND((F61-F61*$P$6/100),2)</f>
        <v>37.55</v>
      </c>
      <c r="M61" s="47"/>
      <c r="N61" s="37"/>
      <c r="O61" s="37"/>
      <c r="P61" s="46" t="n">
        <f aca="false">ROUND((O61*L61*K61+N61*L61*I61+M61*L61),2)</f>
        <v>0</v>
      </c>
      <c r="Q61" s="49" t="s">
        <v>57</v>
      </c>
      <c r="R61" s="49" t="s">
        <v>31</v>
      </c>
    </row>
    <row r="62" customFormat="false" ht="15" hidden="false" customHeight="true" outlineLevel="0" collapsed="false">
      <c r="B62" s="38" t="s">
        <v>148</v>
      </c>
      <c r="C62" s="39" t="s">
        <v>149</v>
      </c>
      <c r="D62" s="39"/>
      <c r="E62" s="40" t="s">
        <v>26</v>
      </c>
      <c r="F62" s="41" t="n">
        <v>37.55</v>
      </c>
      <c r="G62" s="42" t="n">
        <v>75.1</v>
      </c>
      <c r="H62" s="43" t="n">
        <v>7510</v>
      </c>
      <c r="I62" s="44" t="s">
        <v>145</v>
      </c>
      <c r="J62" s="44" t="s">
        <v>40</v>
      </c>
      <c r="K62" s="45" t="s">
        <v>62</v>
      </c>
      <c r="L62" s="46" t="n">
        <f aca="false">ROUND((F62-F62*$P$6/100),2)</f>
        <v>37.55</v>
      </c>
      <c r="M62" s="47"/>
      <c r="N62" s="37"/>
      <c r="O62" s="37"/>
      <c r="P62" s="46" t="n">
        <f aca="false">ROUND((O62*L62*K62+N62*L62*I62+M62*L62),2)</f>
        <v>0</v>
      </c>
      <c r="Q62" s="49" t="s">
        <v>57</v>
      </c>
      <c r="R62" s="49" t="s">
        <v>31</v>
      </c>
    </row>
    <row r="63" customFormat="false" ht="15" hidden="false" customHeight="true" outlineLevel="0" collapsed="false">
      <c r="B63" s="38" t="s">
        <v>150</v>
      </c>
      <c r="C63" s="39" t="s">
        <v>151</v>
      </c>
      <c r="D63" s="39"/>
      <c r="E63" s="40" t="s">
        <v>26</v>
      </c>
      <c r="F63" s="41" t="n">
        <v>7</v>
      </c>
      <c r="G63" s="42" t="n">
        <v>42</v>
      </c>
      <c r="H63" s="43" t="n">
        <v>8400</v>
      </c>
      <c r="I63" s="44" t="s">
        <v>54</v>
      </c>
      <c r="J63" s="44" t="s">
        <v>62</v>
      </c>
      <c r="K63" s="45" t="s">
        <v>63</v>
      </c>
      <c r="L63" s="46" t="n">
        <f aca="false">ROUND((F63-F63*$P$6/100),2)</f>
        <v>7</v>
      </c>
      <c r="M63" s="47"/>
      <c r="N63" s="37"/>
      <c r="O63" s="37"/>
      <c r="P63" s="46" t="n">
        <f aca="false">ROUND((O63*L63*K63+N63*L63*I63+M63*L63),2)</f>
        <v>0</v>
      </c>
      <c r="Q63" s="49" t="s">
        <v>57</v>
      </c>
      <c r="R63" s="49" t="s">
        <v>31</v>
      </c>
    </row>
    <row r="64" customFormat="false" ht="15" hidden="false" customHeight="true" outlineLevel="0" collapsed="false">
      <c r="B64" s="38" t="s">
        <v>152</v>
      </c>
      <c r="C64" s="39" t="s">
        <v>153</v>
      </c>
      <c r="D64" s="39"/>
      <c r="E64" s="40" t="s">
        <v>26</v>
      </c>
      <c r="F64" s="41" t="n">
        <v>4.53</v>
      </c>
      <c r="G64" s="42" t="n">
        <v>27.17</v>
      </c>
      <c r="H64" s="43" t="n">
        <v>5434</v>
      </c>
      <c r="I64" s="44" t="s">
        <v>54</v>
      </c>
      <c r="J64" s="44" t="s">
        <v>62</v>
      </c>
      <c r="K64" s="45" t="s">
        <v>63</v>
      </c>
      <c r="L64" s="46" t="n">
        <f aca="false">ROUND((F64-F64*$P$6/100),2)</f>
        <v>4.53</v>
      </c>
      <c r="M64" s="47"/>
      <c r="N64" s="37"/>
      <c r="O64" s="37"/>
      <c r="P64" s="46" t="n">
        <f aca="false">ROUND((O64*L64*K64+N64*L64*I64+M64*L64),2)</f>
        <v>0</v>
      </c>
      <c r="Q64" s="49" t="s">
        <v>57</v>
      </c>
      <c r="R64" s="49" t="s">
        <v>31</v>
      </c>
    </row>
    <row r="65" customFormat="false" ht="15" hidden="false" customHeight="true" outlineLevel="0" collapsed="false">
      <c r="B65" s="38" t="s">
        <v>154</v>
      </c>
      <c r="C65" s="39" t="s">
        <v>155</v>
      </c>
      <c r="D65" s="39"/>
      <c r="E65" s="40" t="s">
        <v>26</v>
      </c>
      <c r="F65" s="41" t="n">
        <v>6.77</v>
      </c>
      <c r="G65" s="42" t="n">
        <v>40.61</v>
      </c>
      <c r="H65" s="43" t="n">
        <v>8122</v>
      </c>
      <c r="I65" s="44" t="s">
        <v>54</v>
      </c>
      <c r="J65" s="44" t="s">
        <v>62</v>
      </c>
      <c r="K65" s="45" t="s">
        <v>63</v>
      </c>
      <c r="L65" s="46" t="n">
        <f aca="false">ROUND((F65-F65*$P$6/100),2)</f>
        <v>6.77</v>
      </c>
      <c r="M65" s="47"/>
      <c r="N65" s="37"/>
      <c r="O65" s="37"/>
      <c r="P65" s="46" t="n">
        <f aca="false">ROUND((O65*L65*K65+N65*L65*I65+M65*L65),2)</f>
        <v>0</v>
      </c>
      <c r="Q65" s="49" t="s">
        <v>57</v>
      </c>
      <c r="R65" s="49" t="s">
        <v>31</v>
      </c>
    </row>
    <row r="66" customFormat="false" ht="11.25" hidden="false" customHeight="true" outlineLevel="0" collapsed="false">
      <c r="B66" s="38" t="s">
        <v>156</v>
      </c>
      <c r="C66" s="39" t="s">
        <v>157</v>
      </c>
      <c r="D66" s="39"/>
      <c r="E66" s="40" t="s">
        <v>26</v>
      </c>
      <c r="F66" s="41" t="n">
        <v>6.64</v>
      </c>
      <c r="G66" s="42" t="n">
        <v>39.83</v>
      </c>
      <c r="H66" s="43" t="n">
        <v>7966</v>
      </c>
      <c r="I66" s="44" t="s">
        <v>54</v>
      </c>
      <c r="J66" s="44" t="s">
        <v>62</v>
      </c>
      <c r="K66" s="45" t="s">
        <v>63</v>
      </c>
      <c r="L66" s="46" t="n">
        <f aca="false">ROUND((F66-F66*$P$6/100),2)</f>
        <v>6.64</v>
      </c>
      <c r="M66" s="47"/>
      <c r="N66" s="37"/>
      <c r="O66" s="37"/>
      <c r="P66" s="46" t="n">
        <f aca="false">ROUND((O66*L66*K66+N66*L66*I66+M66*L66),2)</f>
        <v>0</v>
      </c>
      <c r="Q66" s="48" t="s">
        <v>30</v>
      </c>
      <c r="R66" s="48" t="s">
        <v>30</v>
      </c>
    </row>
    <row r="67" customFormat="false" ht="15" hidden="false" customHeight="true" outlineLevel="0" collapsed="false">
      <c r="B67" s="38" t="s">
        <v>158</v>
      </c>
      <c r="C67" s="39" t="s">
        <v>159</v>
      </c>
      <c r="D67" s="39"/>
      <c r="E67" s="40" t="s">
        <v>26</v>
      </c>
      <c r="F67" s="41" t="n">
        <v>7.47</v>
      </c>
      <c r="G67" s="42" t="n">
        <v>44.84</v>
      </c>
      <c r="H67" s="43" t="n">
        <v>8968</v>
      </c>
      <c r="I67" s="44" t="s">
        <v>54</v>
      </c>
      <c r="J67" s="44" t="s">
        <v>62</v>
      </c>
      <c r="K67" s="45" t="s">
        <v>63</v>
      </c>
      <c r="L67" s="46" t="n">
        <f aca="false">ROUND((F67-F67*$P$6/100),2)</f>
        <v>7.47</v>
      </c>
      <c r="M67" s="47"/>
      <c r="N67" s="37"/>
      <c r="O67" s="37"/>
      <c r="P67" s="46" t="n">
        <f aca="false">ROUND((O67*L67*K67+N67*L67*I67+M67*L67),2)</f>
        <v>0</v>
      </c>
      <c r="Q67" s="49" t="s">
        <v>57</v>
      </c>
      <c r="R67" s="49" t="s">
        <v>31</v>
      </c>
    </row>
    <row r="68" customFormat="false" ht="15" hidden="false" customHeight="true" outlineLevel="0" collapsed="false">
      <c r="B68" s="38" t="s">
        <v>160</v>
      </c>
      <c r="C68" s="39" t="s">
        <v>161</v>
      </c>
      <c r="D68" s="39"/>
      <c r="E68" s="40" t="s">
        <v>26</v>
      </c>
      <c r="F68" s="41" t="n">
        <v>8.1</v>
      </c>
      <c r="G68" s="42" t="n">
        <v>48.62</v>
      </c>
      <c r="H68" s="43" t="n">
        <v>9724</v>
      </c>
      <c r="I68" s="44" t="s">
        <v>54</v>
      </c>
      <c r="J68" s="44" t="s">
        <v>62</v>
      </c>
      <c r="K68" s="45" t="s">
        <v>63</v>
      </c>
      <c r="L68" s="46" t="n">
        <f aca="false">ROUND((F68-F68*$P$6/100),2)</f>
        <v>8.1</v>
      </c>
      <c r="M68" s="47"/>
      <c r="N68" s="37"/>
      <c r="O68" s="37"/>
      <c r="P68" s="46" t="n">
        <f aca="false">ROUND((O68*L68*K68+N68*L68*I68+M68*L68),2)</f>
        <v>0</v>
      </c>
      <c r="Q68" s="49" t="s">
        <v>57</v>
      </c>
      <c r="R68" s="49" t="s">
        <v>31</v>
      </c>
    </row>
    <row r="69" customFormat="false" ht="15" hidden="false" customHeight="true" outlineLevel="0" collapsed="false">
      <c r="B69" s="38" t="s">
        <v>162</v>
      </c>
      <c r="C69" s="39" t="s">
        <v>163</v>
      </c>
      <c r="D69" s="39"/>
      <c r="E69" s="40" t="s">
        <v>26</v>
      </c>
      <c r="F69" s="41" t="n">
        <v>7.15</v>
      </c>
      <c r="G69" s="42" t="n">
        <v>42.92</v>
      </c>
      <c r="H69" s="43" t="n">
        <v>8584</v>
      </c>
      <c r="I69" s="44" t="s">
        <v>54</v>
      </c>
      <c r="J69" s="44" t="s">
        <v>62</v>
      </c>
      <c r="K69" s="45" t="s">
        <v>63</v>
      </c>
      <c r="L69" s="46" t="n">
        <f aca="false">ROUND((F69-F69*$P$6/100),2)</f>
        <v>7.15</v>
      </c>
      <c r="M69" s="47"/>
      <c r="N69" s="37"/>
      <c r="O69" s="37"/>
      <c r="P69" s="46" t="n">
        <f aca="false">ROUND((O69*L69*K69+N69*L69*I69+M69*L69),2)</f>
        <v>0</v>
      </c>
      <c r="Q69" s="48" t="s">
        <v>30</v>
      </c>
      <c r="R69" s="49" t="s">
        <v>31</v>
      </c>
    </row>
    <row r="70" customFormat="false" ht="15" hidden="false" customHeight="true" outlineLevel="0" collapsed="false">
      <c r="B70" s="38" t="s">
        <v>164</v>
      </c>
      <c r="C70" s="39" t="s">
        <v>165</v>
      </c>
      <c r="D70" s="39"/>
      <c r="E70" s="40" t="s">
        <v>26</v>
      </c>
      <c r="F70" s="41" t="n">
        <v>66</v>
      </c>
      <c r="G70" s="42" t="n">
        <v>198</v>
      </c>
      <c r="H70" s="43" t="n">
        <v>9900</v>
      </c>
      <c r="I70" s="44" t="s">
        <v>27</v>
      </c>
      <c r="J70" s="44" t="s">
        <v>166</v>
      </c>
      <c r="K70" s="45" t="s">
        <v>167</v>
      </c>
      <c r="L70" s="46" t="n">
        <f aca="false">ROUND((F70-F70*$P$6/100),2)</f>
        <v>66</v>
      </c>
      <c r="M70" s="47"/>
      <c r="N70" s="37"/>
      <c r="O70" s="37"/>
      <c r="P70" s="46" t="n">
        <f aca="false">ROUND((O70*L70*K70+N70*L70*I70+M70*L70),2)</f>
        <v>0</v>
      </c>
      <c r="Q70" s="49" t="s">
        <v>57</v>
      </c>
      <c r="R70" s="49" t="s">
        <v>31</v>
      </c>
    </row>
    <row r="71" customFormat="false" ht="15" hidden="false" customHeight="true" outlineLevel="0" collapsed="false">
      <c r="B71" s="38" t="s">
        <v>168</v>
      </c>
      <c r="C71" s="39" t="s">
        <v>169</v>
      </c>
      <c r="D71" s="39"/>
      <c r="E71" s="40" t="s">
        <v>26</v>
      </c>
      <c r="F71" s="41" t="n">
        <v>84.97</v>
      </c>
      <c r="G71" s="42" t="n">
        <v>254.9</v>
      </c>
      <c r="H71" s="43" t="n">
        <v>5098</v>
      </c>
      <c r="I71" s="44" t="s">
        <v>27</v>
      </c>
      <c r="J71" s="44" t="s">
        <v>170</v>
      </c>
      <c r="K71" s="45" t="s">
        <v>35</v>
      </c>
      <c r="L71" s="46" t="n">
        <f aca="false">ROUND((F71-F71*$P$6/100),2)</f>
        <v>84.97</v>
      </c>
      <c r="M71" s="47"/>
      <c r="N71" s="37"/>
      <c r="O71" s="37"/>
      <c r="P71" s="46" t="n">
        <f aca="false">ROUND((O71*L71*K71+N71*L71*I71+M71*L71),2)</f>
        <v>0</v>
      </c>
      <c r="Q71" s="49" t="s">
        <v>57</v>
      </c>
      <c r="R71" s="49" t="s">
        <v>31</v>
      </c>
    </row>
    <row r="72" customFormat="false" ht="15" hidden="false" customHeight="true" outlineLevel="0" collapsed="false">
      <c r="B72" s="38" t="s">
        <v>171</v>
      </c>
      <c r="C72" s="39" t="s">
        <v>172</v>
      </c>
      <c r="D72" s="39"/>
      <c r="E72" s="40" t="s">
        <v>26</v>
      </c>
      <c r="F72" s="41" t="n">
        <v>8.24</v>
      </c>
      <c r="G72" s="42" t="n">
        <v>49.41</v>
      </c>
      <c r="H72" s="43" t="n">
        <v>9882</v>
      </c>
      <c r="I72" s="44" t="s">
        <v>54</v>
      </c>
      <c r="J72" s="44" t="s">
        <v>62</v>
      </c>
      <c r="K72" s="45" t="s">
        <v>63</v>
      </c>
      <c r="L72" s="46" t="n">
        <f aca="false">ROUND((F72-F72*$P$6/100),2)</f>
        <v>8.24</v>
      </c>
      <c r="M72" s="47"/>
      <c r="N72" s="37"/>
      <c r="O72" s="37"/>
      <c r="P72" s="46" t="n">
        <f aca="false">ROUND((O72*L72*K72+N72*L72*I72+M72*L72),2)</f>
        <v>0</v>
      </c>
      <c r="Q72" s="48" t="s">
        <v>30</v>
      </c>
      <c r="R72" s="49" t="s">
        <v>31</v>
      </c>
    </row>
    <row r="73" customFormat="false" ht="12.75" hidden="false" customHeight="true" outlineLevel="0" collapsed="false">
      <c r="B73" s="34" t="s">
        <v>173</v>
      </c>
      <c r="C73" s="34"/>
      <c r="D73" s="34"/>
      <c r="E73" s="35"/>
      <c r="F73" s="35"/>
      <c r="G73" s="35"/>
      <c r="H73" s="35"/>
      <c r="I73" s="35"/>
      <c r="J73" s="35"/>
      <c r="K73" s="36"/>
      <c r="L73" s="37"/>
      <c r="M73" s="37"/>
      <c r="N73" s="37"/>
      <c r="O73" s="37"/>
      <c r="P73" s="37"/>
      <c r="Q73" s="37"/>
      <c r="R73" s="37"/>
      <c r="S73" s="3"/>
    </row>
    <row r="74" customFormat="false" ht="15" hidden="false" customHeight="true" outlineLevel="0" collapsed="false">
      <c r="B74" s="38" t="s">
        <v>174</v>
      </c>
      <c r="C74" s="39" t="s">
        <v>175</v>
      </c>
      <c r="D74" s="39"/>
      <c r="E74" s="40" t="s">
        <v>26</v>
      </c>
      <c r="F74" s="41" t="n">
        <v>675</v>
      </c>
      <c r="G74" s="42" t="n">
        <v>1350</v>
      </c>
      <c r="H74" s="43" t="n">
        <v>24300</v>
      </c>
      <c r="I74" s="44" t="s">
        <v>145</v>
      </c>
      <c r="J74" s="44" t="s">
        <v>102</v>
      </c>
      <c r="K74" s="45" t="s">
        <v>74</v>
      </c>
      <c r="L74" s="46" t="n">
        <f aca="false">ROUND((F74-F74*$P$6/100),2)</f>
        <v>675</v>
      </c>
      <c r="M74" s="47"/>
      <c r="N74" s="37"/>
      <c r="O74" s="37"/>
      <c r="P74" s="46" t="n">
        <f aca="false">ROUND((O74*L74*K74+N74*L74*I74+M74*L74),2)</f>
        <v>0</v>
      </c>
      <c r="Q74" s="49" t="s">
        <v>57</v>
      </c>
      <c r="R74" s="49" t="s">
        <v>31</v>
      </c>
    </row>
    <row r="75" customFormat="false" ht="15" hidden="false" customHeight="true" outlineLevel="0" collapsed="false">
      <c r="B75" s="38" t="s">
        <v>176</v>
      </c>
      <c r="C75" s="39" t="s">
        <v>177</v>
      </c>
      <c r="D75" s="39"/>
      <c r="E75" s="40" t="s">
        <v>26</v>
      </c>
      <c r="F75" s="41" t="n">
        <v>337.5</v>
      </c>
      <c r="G75" s="42" t="n">
        <v>1350</v>
      </c>
      <c r="H75" s="43" t="n">
        <v>13500</v>
      </c>
      <c r="I75" s="44" t="s">
        <v>34</v>
      </c>
      <c r="J75" s="44" t="s">
        <v>178</v>
      </c>
      <c r="K75" s="45" t="s">
        <v>28</v>
      </c>
      <c r="L75" s="46" t="n">
        <f aca="false">ROUND((F75-F75*$P$6/100),2)</f>
        <v>337.5</v>
      </c>
      <c r="M75" s="47"/>
      <c r="N75" s="37"/>
      <c r="O75" s="37"/>
      <c r="P75" s="46" t="n">
        <f aca="false">ROUND((O75*L75*K75+N75*L75*I75+M75*L75),2)</f>
        <v>0</v>
      </c>
      <c r="Q75" s="49" t="s">
        <v>57</v>
      </c>
      <c r="R75" s="49" t="s">
        <v>31</v>
      </c>
    </row>
    <row r="76" customFormat="false" ht="15" hidden="false" customHeight="true" outlineLevel="0" collapsed="false">
      <c r="B76" s="38" t="s">
        <v>179</v>
      </c>
      <c r="C76" s="39" t="s">
        <v>180</v>
      </c>
      <c r="D76" s="39"/>
      <c r="E76" s="40" t="s">
        <v>181</v>
      </c>
      <c r="F76" s="41" t="n">
        <v>223</v>
      </c>
      <c r="G76" s="42" t="n">
        <v>223</v>
      </c>
      <c r="H76" s="43" t="n">
        <v>10704</v>
      </c>
      <c r="I76" s="44" t="s">
        <v>182</v>
      </c>
      <c r="J76" s="44" t="s">
        <v>183</v>
      </c>
      <c r="K76" s="45" t="s">
        <v>183</v>
      </c>
      <c r="L76" s="46" t="n">
        <f aca="false">ROUND((F76-F76*$P$6/100),2)</f>
        <v>223</v>
      </c>
      <c r="M76" s="37"/>
      <c r="N76" s="37"/>
      <c r="O76" s="37"/>
      <c r="P76" s="46" t="n">
        <f aca="false">ROUND((O76*L76*K76+N76*L76*I76+M76*L76),2)</f>
        <v>0</v>
      </c>
      <c r="Q76" s="49" t="s">
        <v>57</v>
      </c>
      <c r="R76" s="49" t="s">
        <v>31</v>
      </c>
    </row>
    <row r="77" customFormat="false" ht="15" hidden="false" customHeight="true" outlineLevel="0" collapsed="false">
      <c r="B77" s="38" t="s">
        <v>184</v>
      </c>
      <c r="C77" s="39" t="s">
        <v>185</v>
      </c>
      <c r="D77" s="39"/>
      <c r="E77" s="40" t="s">
        <v>181</v>
      </c>
      <c r="F77" s="41" t="n">
        <v>410</v>
      </c>
      <c r="G77" s="42" t="n">
        <v>410</v>
      </c>
      <c r="H77" s="43" t="n">
        <v>41000</v>
      </c>
      <c r="I77" s="44" t="s">
        <v>182</v>
      </c>
      <c r="J77" s="44" t="s">
        <v>40</v>
      </c>
      <c r="K77" s="45" t="s">
        <v>40</v>
      </c>
      <c r="L77" s="46" t="n">
        <f aca="false">ROUND((F77-F77*$P$6/100),2)</f>
        <v>410</v>
      </c>
      <c r="M77" s="37"/>
      <c r="N77" s="37"/>
      <c r="O77" s="37"/>
      <c r="P77" s="46" t="n">
        <f aca="false">ROUND((O77*L77*K77+N77*L77*I77+M77*L77),2)</f>
        <v>0</v>
      </c>
      <c r="Q77" s="49" t="s">
        <v>57</v>
      </c>
      <c r="R77" s="49" t="s">
        <v>31</v>
      </c>
    </row>
    <row r="78" customFormat="false" ht="15" hidden="false" customHeight="true" outlineLevel="0" collapsed="false">
      <c r="B78" s="38" t="s">
        <v>186</v>
      </c>
      <c r="C78" s="39" t="s">
        <v>187</v>
      </c>
      <c r="D78" s="39"/>
      <c r="E78" s="40" t="s">
        <v>181</v>
      </c>
      <c r="F78" s="41" t="n">
        <v>440</v>
      </c>
      <c r="G78" s="42" t="n">
        <v>440</v>
      </c>
      <c r="H78" s="43" t="n">
        <v>22000</v>
      </c>
      <c r="I78" s="44" t="s">
        <v>182</v>
      </c>
      <c r="J78" s="44" t="s">
        <v>166</v>
      </c>
      <c r="K78" s="45" t="s">
        <v>166</v>
      </c>
      <c r="L78" s="46" t="n">
        <f aca="false">ROUND((F78-F78*$P$6/100),2)</f>
        <v>440</v>
      </c>
      <c r="M78" s="37"/>
      <c r="N78" s="37"/>
      <c r="O78" s="37"/>
      <c r="P78" s="46" t="n">
        <f aca="false">ROUND((O78*L78*K78+N78*L78*I78+M78*L78),2)</f>
        <v>0</v>
      </c>
      <c r="Q78" s="49" t="s">
        <v>57</v>
      </c>
      <c r="R78" s="49" t="s">
        <v>31</v>
      </c>
    </row>
    <row r="79" customFormat="false" ht="15" hidden="false" customHeight="true" outlineLevel="0" collapsed="false">
      <c r="B79" s="38" t="s">
        <v>188</v>
      </c>
      <c r="C79" s="39" t="s">
        <v>189</v>
      </c>
      <c r="D79" s="39"/>
      <c r="E79" s="40" t="s">
        <v>181</v>
      </c>
      <c r="F79" s="41" t="n">
        <v>230</v>
      </c>
      <c r="G79" s="42" t="n">
        <v>230</v>
      </c>
      <c r="H79" s="43" t="n">
        <v>34500</v>
      </c>
      <c r="I79" s="44" t="s">
        <v>182</v>
      </c>
      <c r="J79" s="44" t="s">
        <v>167</v>
      </c>
      <c r="K79" s="45" t="s">
        <v>167</v>
      </c>
      <c r="L79" s="46" t="n">
        <f aca="false">ROUND((F79-F79*$P$6/100),2)</f>
        <v>230</v>
      </c>
      <c r="M79" s="37"/>
      <c r="N79" s="37"/>
      <c r="O79" s="37"/>
      <c r="P79" s="46" t="n">
        <f aca="false">ROUND((O79*L79*K79+N79*L79*I79+M79*L79),2)</f>
        <v>0</v>
      </c>
      <c r="Q79" s="49" t="s">
        <v>57</v>
      </c>
      <c r="R79" s="49" t="s">
        <v>31</v>
      </c>
    </row>
    <row r="80" customFormat="false" ht="12.75" hidden="false" customHeight="true" outlineLevel="0" collapsed="false">
      <c r="B80" s="34" t="s">
        <v>190</v>
      </c>
      <c r="C80" s="34"/>
      <c r="D80" s="34"/>
      <c r="E80" s="35"/>
      <c r="F80" s="35"/>
      <c r="G80" s="35"/>
      <c r="H80" s="35"/>
      <c r="I80" s="35"/>
      <c r="J80" s="35"/>
      <c r="K80" s="36"/>
      <c r="L80" s="37"/>
      <c r="M80" s="37"/>
      <c r="N80" s="37"/>
      <c r="O80" s="37"/>
      <c r="P80" s="37"/>
      <c r="Q80" s="37"/>
      <c r="R80" s="37"/>
      <c r="S80" s="3"/>
    </row>
    <row r="81" customFormat="false" ht="12" hidden="false" customHeight="true" outlineLevel="0" collapsed="false">
      <c r="B81" s="50" t="s">
        <v>191</v>
      </c>
      <c r="C81" s="50"/>
      <c r="D81" s="50"/>
      <c r="E81" s="51"/>
      <c r="F81" s="51"/>
      <c r="G81" s="51"/>
      <c r="H81" s="51"/>
      <c r="I81" s="51"/>
      <c r="J81" s="51"/>
      <c r="K81" s="52"/>
      <c r="L81" s="37"/>
      <c r="M81" s="37"/>
      <c r="N81" s="37"/>
      <c r="O81" s="37"/>
      <c r="P81" s="37"/>
      <c r="Q81" s="37"/>
      <c r="R81" s="37"/>
      <c r="S81" s="3"/>
    </row>
    <row r="82" customFormat="false" ht="15" hidden="false" customHeight="true" outlineLevel="0" collapsed="false">
      <c r="B82" s="38" t="s">
        <v>192</v>
      </c>
      <c r="C82" s="39" t="s">
        <v>193</v>
      </c>
      <c r="D82" s="39"/>
      <c r="E82" s="40" t="s">
        <v>181</v>
      </c>
      <c r="F82" s="41" t="n">
        <v>48.4</v>
      </c>
      <c r="G82" s="42" t="n">
        <v>48.4</v>
      </c>
      <c r="H82" s="43" t="n">
        <v>5614.4</v>
      </c>
      <c r="I82" s="44" t="s">
        <v>182</v>
      </c>
      <c r="J82" s="44" t="s">
        <v>194</v>
      </c>
      <c r="K82" s="45" t="s">
        <v>194</v>
      </c>
      <c r="L82" s="46" t="n">
        <f aca="false">ROUND((F82-F82*$P$6/100),2)</f>
        <v>48.4</v>
      </c>
      <c r="M82" s="37"/>
      <c r="N82" s="37"/>
      <c r="O82" s="37"/>
      <c r="P82" s="46" t="n">
        <f aca="false">ROUND((O82*L82*K82+N82*L82*I82+M82*L82),2)</f>
        <v>0</v>
      </c>
      <c r="Q82" s="48" t="s">
        <v>30</v>
      </c>
      <c r="R82" s="49" t="s">
        <v>31</v>
      </c>
    </row>
    <row r="83" customFormat="false" ht="15" hidden="false" customHeight="true" outlineLevel="0" collapsed="false">
      <c r="B83" s="38" t="s">
        <v>195</v>
      </c>
      <c r="C83" s="39" t="s">
        <v>196</v>
      </c>
      <c r="D83" s="39"/>
      <c r="E83" s="40" t="s">
        <v>181</v>
      </c>
      <c r="F83" s="41" t="n">
        <v>76.2</v>
      </c>
      <c r="G83" s="42" t="n">
        <v>76.2</v>
      </c>
      <c r="H83" s="43" t="n">
        <v>8839.2</v>
      </c>
      <c r="I83" s="44" t="s">
        <v>182</v>
      </c>
      <c r="J83" s="44" t="s">
        <v>194</v>
      </c>
      <c r="K83" s="45" t="s">
        <v>194</v>
      </c>
      <c r="L83" s="46" t="n">
        <f aca="false">ROUND((F83-F83*$P$6/100),2)</f>
        <v>76.2</v>
      </c>
      <c r="M83" s="37"/>
      <c r="N83" s="37"/>
      <c r="O83" s="37"/>
      <c r="P83" s="46" t="n">
        <f aca="false">ROUND((O83*L83*K83+N83*L83*I83+M83*L83),2)</f>
        <v>0</v>
      </c>
      <c r="Q83" s="48" t="s">
        <v>30</v>
      </c>
      <c r="R83" s="49" t="s">
        <v>31</v>
      </c>
    </row>
    <row r="84" customFormat="false" ht="15" hidden="false" customHeight="true" outlineLevel="0" collapsed="false">
      <c r="B84" s="38" t="s">
        <v>197</v>
      </c>
      <c r="C84" s="39" t="s">
        <v>198</v>
      </c>
      <c r="D84" s="39"/>
      <c r="E84" s="40" t="s">
        <v>181</v>
      </c>
      <c r="F84" s="41" t="n">
        <v>70</v>
      </c>
      <c r="G84" s="42" t="n">
        <v>70</v>
      </c>
      <c r="H84" s="43" t="n">
        <v>8120</v>
      </c>
      <c r="I84" s="44" t="s">
        <v>182</v>
      </c>
      <c r="J84" s="44" t="s">
        <v>194</v>
      </c>
      <c r="K84" s="45" t="s">
        <v>194</v>
      </c>
      <c r="L84" s="46" t="n">
        <f aca="false">ROUND((F84-F84*$P$6/100),2)</f>
        <v>70</v>
      </c>
      <c r="M84" s="37"/>
      <c r="N84" s="37"/>
      <c r="O84" s="37"/>
      <c r="P84" s="46" t="n">
        <f aca="false">ROUND((O84*L84*K84+N84*L84*I84+M84*L84),2)</f>
        <v>0</v>
      </c>
      <c r="Q84" s="48" t="s">
        <v>30</v>
      </c>
      <c r="R84" s="49" t="s">
        <v>31</v>
      </c>
    </row>
    <row r="85" customFormat="false" ht="15" hidden="false" customHeight="true" outlineLevel="0" collapsed="false">
      <c r="B85" s="38" t="s">
        <v>199</v>
      </c>
      <c r="C85" s="39" t="s">
        <v>200</v>
      </c>
      <c r="D85" s="39"/>
      <c r="E85" s="40" t="s">
        <v>181</v>
      </c>
      <c r="F85" s="41" t="n">
        <v>80.5</v>
      </c>
      <c r="G85" s="42" t="n">
        <v>80.5</v>
      </c>
      <c r="H85" s="43" t="n">
        <v>9660</v>
      </c>
      <c r="I85" s="44" t="s">
        <v>182</v>
      </c>
      <c r="J85" s="44" t="s">
        <v>29</v>
      </c>
      <c r="K85" s="45" t="s">
        <v>29</v>
      </c>
      <c r="L85" s="46" t="n">
        <f aca="false">ROUND((F85-F85*$P$6/100),2)</f>
        <v>80.5</v>
      </c>
      <c r="M85" s="37"/>
      <c r="N85" s="37"/>
      <c r="O85" s="37"/>
      <c r="P85" s="46" t="n">
        <f aca="false">ROUND((O85*L85*K85+N85*L85*I85+M85*L85),2)</f>
        <v>0</v>
      </c>
      <c r="Q85" s="48" t="s">
        <v>30</v>
      </c>
      <c r="R85" s="49" t="s">
        <v>31</v>
      </c>
    </row>
    <row r="86" customFormat="false" ht="15" hidden="false" customHeight="true" outlineLevel="0" collapsed="false">
      <c r="B86" s="38" t="s">
        <v>201</v>
      </c>
      <c r="C86" s="39" t="s">
        <v>202</v>
      </c>
      <c r="D86" s="39"/>
      <c r="E86" s="40" t="s">
        <v>26</v>
      </c>
      <c r="F86" s="41" t="n">
        <v>43.43</v>
      </c>
      <c r="G86" s="42" t="n">
        <v>130.3</v>
      </c>
      <c r="H86" s="43" t="n">
        <v>19545</v>
      </c>
      <c r="I86" s="44" t="s">
        <v>27</v>
      </c>
      <c r="J86" s="44" t="s">
        <v>167</v>
      </c>
      <c r="K86" s="45" t="s">
        <v>203</v>
      </c>
      <c r="L86" s="46" t="n">
        <f aca="false">ROUND((F86-F86*$P$6/100),2)</f>
        <v>43.43</v>
      </c>
      <c r="M86" s="47"/>
      <c r="N86" s="37"/>
      <c r="O86" s="37"/>
      <c r="P86" s="46" t="n">
        <f aca="false">ROUND((O86*L86*K86+N86*L86*I86+M86*L86),2)</f>
        <v>0</v>
      </c>
      <c r="Q86" s="48" t="s">
        <v>30</v>
      </c>
      <c r="R86" s="49" t="s">
        <v>31</v>
      </c>
    </row>
    <row r="87" customFormat="false" ht="15" hidden="false" customHeight="true" outlineLevel="0" collapsed="false">
      <c r="B87" s="38" t="s">
        <v>204</v>
      </c>
      <c r="C87" s="39" t="s">
        <v>205</v>
      </c>
      <c r="D87" s="39"/>
      <c r="E87" s="40" t="s">
        <v>26</v>
      </c>
      <c r="F87" s="41" t="n">
        <v>58.97</v>
      </c>
      <c r="G87" s="42" t="n">
        <v>176.9</v>
      </c>
      <c r="H87" s="43" t="n">
        <v>26535</v>
      </c>
      <c r="I87" s="44" t="s">
        <v>27</v>
      </c>
      <c r="J87" s="44" t="s">
        <v>167</v>
      </c>
      <c r="K87" s="45" t="s">
        <v>203</v>
      </c>
      <c r="L87" s="46" t="n">
        <f aca="false">ROUND((F87-F87*$P$6/100),2)</f>
        <v>58.97</v>
      </c>
      <c r="M87" s="47"/>
      <c r="N87" s="37"/>
      <c r="O87" s="37"/>
      <c r="P87" s="46" t="n">
        <f aca="false">ROUND((O87*L87*K87+N87*L87*I87+M87*L87),2)</f>
        <v>0</v>
      </c>
      <c r="Q87" s="48" t="s">
        <v>30</v>
      </c>
      <c r="R87" s="49" t="s">
        <v>31</v>
      </c>
    </row>
    <row r="88" customFormat="false" ht="15" hidden="false" customHeight="true" outlineLevel="0" collapsed="false">
      <c r="B88" s="38" t="s">
        <v>206</v>
      </c>
      <c r="C88" s="39" t="s">
        <v>207</v>
      </c>
      <c r="D88" s="39"/>
      <c r="E88" s="40" t="s">
        <v>26</v>
      </c>
      <c r="F88" s="41" t="n">
        <v>43.83</v>
      </c>
      <c r="G88" s="42" t="n">
        <v>131.5</v>
      </c>
      <c r="H88" s="43" t="n">
        <v>19725</v>
      </c>
      <c r="I88" s="44" t="s">
        <v>27</v>
      </c>
      <c r="J88" s="44" t="s">
        <v>167</v>
      </c>
      <c r="K88" s="45" t="s">
        <v>203</v>
      </c>
      <c r="L88" s="46" t="n">
        <f aca="false">ROUND((F88-F88*$P$6/100),2)</f>
        <v>43.83</v>
      </c>
      <c r="M88" s="47"/>
      <c r="N88" s="37"/>
      <c r="O88" s="37"/>
      <c r="P88" s="46" t="n">
        <f aca="false">ROUND((O88*L88*K88+N88*L88*I88+M88*L88),2)</f>
        <v>0</v>
      </c>
      <c r="Q88" s="48" t="s">
        <v>30</v>
      </c>
      <c r="R88" s="49" t="s">
        <v>31</v>
      </c>
    </row>
    <row r="89" customFormat="false" ht="12" hidden="false" customHeight="true" outlineLevel="0" collapsed="false">
      <c r="B89" s="50" t="s">
        <v>208</v>
      </c>
      <c r="C89" s="50"/>
      <c r="D89" s="50"/>
      <c r="E89" s="51"/>
      <c r="F89" s="51"/>
      <c r="G89" s="51"/>
      <c r="H89" s="51"/>
      <c r="I89" s="51"/>
      <c r="J89" s="51"/>
      <c r="K89" s="52"/>
      <c r="L89" s="37"/>
      <c r="M89" s="37"/>
      <c r="N89" s="37"/>
      <c r="O89" s="37"/>
      <c r="P89" s="37"/>
      <c r="Q89" s="37"/>
      <c r="R89" s="37"/>
      <c r="S89" s="3"/>
    </row>
    <row r="90" customFormat="false" ht="15" hidden="false" customHeight="true" outlineLevel="0" collapsed="false">
      <c r="B90" s="38" t="s">
        <v>209</v>
      </c>
      <c r="C90" s="39" t="s">
        <v>210</v>
      </c>
      <c r="D90" s="39"/>
      <c r="E90" s="40" t="s">
        <v>26</v>
      </c>
      <c r="F90" s="41" t="n">
        <v>35.58</v>
      </c>
      <c r="G90" s="42" t="n">
        <v>213.5</v>
      </c>
      <c r="H90" s="43" t="n">
        <v>17934</v>
      </c>
      <c r="I90" s="44" t="s">
        <v>54</v>
      </c>
      <c r="J90" s="44" t="s">
        <v>211</v>
      </c>
      <c r="K90" s="45" t="s">
        <v>212</v>
      </c>
      <c r="L90" s="46" t="n">
        <f aca="false">ROUND((F90-F90*$P$6/100),2)</f>
        <v>35.58</v>
      </c>
      <c r="M90" s="47"/>
      <c r="N90" s="37"/>
      <c r="O90" s="37"/>
      <c r="P90" s="46" t="n">
        <f aca="false">ROUND((O90*L90*K90+N90*L90*I90+M90*L90),2)</f>
        <v>0</v>
      </c>
      <c r="Q90" s="48" t="s">
        <v>30</v>
      </c>
      <c r="R90" s="49" t="s">
        <v>31</v>
      </c>
    </row>
    <row r="91" customFormat="false" ht="15" hidden="false" customHeight="true" outlineLevel="0" collapsed="false">
      <c r="B91" s="38" t="s">
        <v>213</v>
      </c>
      <c r="C91" s="39" t="s">
        <v>214</v>
      </c>
      <c r="D91" s="39"/>
      <c r="E91" s="40" t="s">
        <v>26</v>
      </c>
      <c r="F91" s="41" t="n">
        <v>32.15</v>
      </c>
      <c r="G91" s="42" t="n">
        <v>192.9</v>
      </c>
      <c r="H91" s="43" t="n">
        <v>16203.6</v>
      </c>
      <c r="I91" s="44" t="s">
        <v>54</v>
      </c>
      <c r="J91" s="44" t="s">
        <v>211</v>
      </c>
      <c r="K91" s="45" t="s">
        <v>212</v>
      </c>
      <c r="L91" s="46" t="n">
        <f aca="false">ROUND((F91-F91*$P$6/100),2)</f>
        <v>32.15</v>
      </c>
      <c r="M91" s="47"/>
      <c r="N91" s="37"/>
      <c r="O91" s="37"/>
      <c r="P91" s="46" t="n">
        <f aca="false">ROUND((O91*L91*K91+N91*L91*I91+M91*L91),2)</f>
        <v>0</v>
      </c>
      <c r="Q91" s="48" t="s">
        <v>30</v>
      </c>
      <c r="R91" s="49" t="s">
        <v>31</v>
      </c>
    </row>
    <row r="92" customFormat="false" ht="15" hidden="false" customHeight="true" outlineLevel="0" collapsed="false">
      <c r="B92" s="38" t="s">
        <v>215</v>
      </c>
      <c r="C92" s="39" t="s">
        <v>216</v>
      </c>
      <c r="D92" s="39"/>
      <c r="E92" s="40" t="s">
        <v>26</v>
      </c>
      <c r="F92" s="41" t="n">
        <v>32.15</v>
      </c>
      <c r="G92" s="42" t="n">
        <v>192.9</v>
      </c>
      <c r="H92" s="43" t="n">
        <v>16203.6</v>
      </c>
      <c r="I92" s="44" t="s">
        <v>54</v>
      </c>
      <c r="J92" s="44" t="s">
        <v>211</v>
      </c>
      <c r="K92" s="45" t="s">
        <v>212</v>
      </c>
      <c r="L92" s="46" t="n">
        <f aca="false">ROUND((F92-F92*$P$6/100),2)</f>
        <v>32.15</v>
      </c>
      <c r="M92" s="47"/>
      <c r="N92" s="37"/>
      <c r="O92" s="37"/>
      <c r="P92" s="46" t="n">
        <f aca="false">ROUND((O92*L92*K92+N92*L92*I92+M92*L92),2)</f>
        <v>0</v>
      </c>
      <c r="Q92" s="48" t="s">
        <v>30</v>
      </c>
      <c r="R92" s="49" t="s">
        <v>31</v>
      </c>
    </row>
    <row r="93" customFormat="false" ht="15" hidden="false" customHeight="true" outlineLevel="0" collapsed="false">
      <c r="B93" s="38" t="s">
        <v>217</v>
      </c>
      <c r="C93" s="39" t="s">
        <v>218</v>
      </c>
      <c r="D93" s="39"/>
      <c r="E93" s="40" t="s">
        <v>181</v>
      </c>
      <c r="F93" s="41" t="n">
        <v>27.6</v>
      </c>
      <c r="G93" s="42" t="n">
        <v>27.6</v>
      </c>
      <c r="H93" s="43" t="n">
        <v>13800</v>
      </c>
      <c r="I93" s="44" t="s">
        <v>182</v>
      </c>
      <c r="J93" s="44" t="s">
        <v>41</v>
      </c>
      <c r="K93" s="45" t="s">
        <v>41</v>
      </c>
      <c r="L93" s="46" t="n">
        <f aca="false">ROUND((F93-F93*$P$6/100),2)</f>
        <v>27.6</v>
      </c>
      <c r="M93" s="37"/>
      <c r="N93" s="37"/>
      <c r="O93" s="37"/>
      <c r="P93" s="46" t="n">
        <f aca="false">ROUND((O93*L93*K93+N93*L93*I93+M93*L93),2)</f>
        <v>0</v>
      </c>
      <c r="Q93" s="48" t="s">
        <v>30</v>
      </c>
      <c r="R93" s="49" t="s">
        <v>31</v>
      </c>
    </row>
    <row r="94" customFormat="false" ht="15" hidden="false" customHeight="true" outlineLevel="0" collapsed="false">
      <c r="B94" s="38" t="s">
        <v>219</v>
      </c>
      <c r="C94" s="39" t="s">
        <v>220</v>
      </c>
      <c r="D94" s="39"/>
      <c r="E94" s="40" t="s">
        <v>181</v>
      </c>
      <c r="F94" s="41" t="n">
        <v>33.8</v>
      </c>
      <c r="G94" s="42" t="n">
        <v>33.8</v>
      </c>
      <c r="H94" s="43" t="n">
        <v>16900</v>
      </c>
      <c r="I94" s="44" t="s">
        <v>182</v>
      </c>
      <c r="J94" s="44" t="s">
        <v>41</v>
      </c>
      <c r="K94" s="45" t="s">
        <v>41</v>
      </c>
      <c r="L94" s="46" t="n">
        <f aca="false">ROUND((F94-F94*$P$6/100),2)</f>
        <v>33.8</v>
      </c>
      <c r="M94" s="37"/>
      <c r="N94" s="37"/>
      <c r="O94" s="37"/>
      <c r="P94" s="46" t="n">
        <f aca="false">ROUND((O94*L94*K94+N94*L94*I94+M94*L94),2)</f>
        <v>0</v>
      </c>
      <c r="Q94" s="48" t="s">
        <v>30</v>
      </c>
      <c r="R94" s="49" t="s">
        <v>31</v>
      </c>
    </row>
    <row r="95" customFormat="false" ht="15" hidden="false" customHeight="true" outlineLevel="0" collapsed="false">
      <c r="B95" s="38" t="s">
        <v>221</v>
      </c>
      <c r="C95" s="39" t="s">
        <v>222</v>
      </c>
      <c r="D95" s="39"/>
      <c r="E95" s="40" t="s">
        <v>181</v>
      </c>
      <c r="F95" s="41" t="n">
        <v>31</v>
      </c>
      <c r="G95" s="42" t="n">
        <v>31</v>
      </c>
      <c r="H95" s="43" t="n">
        <v>15500</v>
      </c>
      <c r="I95" s="44" t="s">
        <v>182</v>
      </c>
      <c r="J95" s="44" t="s">
        <v>41</v>
      </c>
      <c r="K95" s="45" t="s">
        <v>41</v>
      </c>
      <c r="L95" s="46" t="n">
        <f aca="false">ROUND((F95-F95*$P$6/100),2)</f>
        <v>31</v>
      </c>
      <c r="M95" s="37"/>
      <c r="N95" s="37"/>
      <c r="O95" s="37"/>
      <c r="P95" s="46" t="n">
        <f aca="false">ROUND((O95*L95*K95+N95*L95*I95+M95*L95),2)</f>
        <v>0</v>
      </c>
      <c r="Q95" s="48" t="s">
        <v>30</v>
      </c>
      <c r="R95" s="49" t="s">
        <v>31</v>
      </c>
    </row>
    <row r="96" customFormat="false" ht="15" hidden="false" customHeight="true" outlineLevel="0" collapsed="false">
      <c r="B96" s="38" t="s">
        <v>223</v>
      </c>
      <c r="C96" s="39" t="s">
        <v>224</v>
      </c>
      <c r="D96" s="39"/>
      <c r="E96" s="40" t="s">
        <v>181</v>
      </c>
      <c r="F96" s="41" t="n">
        <v>37.2</v>
      </c>
      <c r="G96" s="42" t="n">
        <v>37.2</v>
      </c>
      <c r="H96" s="43" t="n">
        <v>9300</v>
      </c>
      <c r="I96" s="44" t="s">
        <v>182</v>
      </c>
      <c r="J96" s="44" t="s">
        <v>225</v>
      </c>
      <c r="K96" s="45" t="s">
        <v>225</v>
      </c>
      <c r="L96" s="46" t="n">
        <f aca="false">ROUND((F96-F96*$P$6/100),2)</f>
        <v>37.2</v>
      </c>
      <c r="M96" s="37"/>
      <c r="N96" s="37"/>
      <c r="O96" s="37"/>
      <c r="P96" s="46" t="n">
        <f aca="false">ROUND((O96*L96*K96+N96*L96*I96+M96*L96),2)</f>
        <v>0</v>
      </c>
      <c r="Q96" s="48" t="s">
        <v>30</v>
      </c>
      <c r="R96" s="49" t="s">
        <v>31</v>
      </c>
    </row>
    <row r="97" customFormat="false" ht="15" hidden="false" customHeight="true" outlineLevel="0" collapsed="false">
      <c r="B97" s="38" t="s">
        <v>226</v>
      </c>
      <c r="C97" s="39" t="s">
        <v>227</v>
      </c>
      <c r="D97" s="39"/>
      <c r="E97" s="40" t="s">
        <v>181</v>
      </c>
      <c r="F97" s="41" t="n">
        <v>42.7</v>
      </c>
      <c r="G97" s="42" t="n">
        <v>42.7</v>
      </c>
      <c r="H97" s="43" t="n">
        <v>10675</v>
      </c>
      <c r="I97" s="44" t="s">
        <v>182</v>
      </c>
      <c r="J97" s="44" t="s">
        <v>225</v>
      </c>
      <c r="K97" s="45" t="s">
        <v>225</v>
      </c>
      <c r="L97" s="46" t="n">
        <f aca="false">ROUND((F97-F97*$P$6/100),2)</f>
        <v>42.7</v>
      </c>
      <c r="M97" s="37"/>
      <c r="N97" s="37"/>
      <c r="O97" s="37"/>
      <c r="P97" s="46" t="n">
        <f aca="false">ROUND((O97*L97*K97+N97*L97*I97+M97*L97),2)</f>
        <v>0</v>
      </c>
      <c r="Q97" s="48" t="s">
        <v>30</v>
      </c>
      <c r="R97" s="49" t="s">
        <v>31</v>
      </c>
    </row>
    <row r="98" customFormat="false" ht="15" hidden="false" customHeight="true" outlineLevel="0" collapsed="false">
      <c r="B98" s="38" t="s">
        <v>228</v>
      </c>
      <c r="C98" s="39" t="s">
        <v>229</v>
      </c>
      <c r="D98" s="39"/>
      <c r="E98" s="40" t="s">
        <v>181</v>
      </c>
      <c r="F98" s="41" t="n">
        <v>41.4</v>
      </c>
      <c r="G98" s="42" t="n">
        <v>41.4</v>
      </c>
      <c r="H98" s="43" t="n">
        <v>10350</v>
      </c>
      <c r="I98" s="44" t="s">
        <v>182</v>
      </c>
      <c r="J98" s="44" t="s">
        <v>225</v>
      </c>
      <c r="K98" s="45" t="s">
        <v>225</v>
      </c>
      <c r="L98" s="46" t="n">
        <f aca="false">ROUND((F98-F98*$P$6/100),2)</f>
        <v>41.4</v>
      </c>
      <c r="M98" s="37"/>
      <c r="N98" s="37"/>
      <c r="O98" s="37"/>
      <c r="P98" s="46" t="n">
        <f aca="false">ROUND((O98*L98*K98+N98*L98*I98+M98*L98),2)</f>
        <v>0</v>
      </c>
      <c r="Q98" s="48" t="s">
        <v>30</v>
      </c>
      <c r="R98" s="49" t="s">
        <v>31</v>
      </c>
    </row>
    <row r="99" customFormat="false" ht="15" hidden="false" customHeight="true" outlineLevel="0" collapsed="false">
      <c r="B99" s="38" t="s">
        <v>230</v>
      </c>
      <c r="C99" s="39" t="s">
        <v>231</v>
      </c>
      <c r="D99" s="39"/>
      <c r="E99" s="40" t="s">
        <v>26</v>
      </c>
      <c r="F99" s="41" t="n">
        <v>33.06</v>
      </c>
      <c r="G99" s="42" t="n">
        <v>165.3</v>
      </c>
      <c r="H99" s="43" t="n">
        <v>16530</v>
      </c>
      <c r="I99" s="44" t="s">
        <v>39</v>
      </c>
      <c r="J99" s="44" t="s">
        <v>40</v>
      </c>
      <c r="K99" s="45" t="s">
        <v>41</v>
      </c>
      <c r="L99" s="46" t="n">
        <f aca="false">ROUND((F99-F99*$P$6/100),2)</f>
        <v>33.06</v>
      </c>
      <c r="M99" s="47"/>
      <c r="N99" s="37"/>
      <c r="O99" s="37"/>
      <c r="P99" s="46" t="n">
        <f aca="false">ROUND((O99*L99*K99+N99*L99*I99+M99*L99),2)</f>
        <v>0</v>
      </c>
      <c r="Q99" s="48" t="s">
        <v>30</v>
      </c>
      <c r="R99" s="49" t="s">
        <v>31</v>
      </c>
    </row>
    <row r="100" customFormat="false" ht="15" hidden="false" customHeight="true" outlineLevel="0" collapsed="false">
      <c r="B100" s="38" t="s">
        <v>232</v>
      </c>
      <c r="C100" s="39" t="s">
        <v>233</v>
      </c>
      <c r="D100" s="39"/>
      <c r="E100" s="40" t="s">
        <v>26</v>
      </c>
      <c r="F100" s="41" t="n">
        <v>37.9</v>
      </c>
      <c r="G100" s="42" t="n">
        <v>151.6</v>
      </c>
      <c r="H100" s="43" t="n">
        <v>18798.4</v>
      </c>
      <c r="I100" s="44" t="s">
        <v>34</v>
      </c>
      <c r="J100" s="44" t="s">
        <v>234</v>
      </c>
      <c r="K100" s="45" t="s">
        <v>235</v>
      </c>
      <c r="L100" s="46" t="n">
        <f aca="false">ROUND((F100-F100*$P$6/100),2)</f>
        <v>37.9</v>
      </c>
      <c r="M100" s="47"/>
      <c r="N100" s="37"/>
      <c r="O100" s="37"/>
      <c r="P100" s="46" t="n">
        <f aca="false">ROUND((O100*L100*K100+N100*L100*I100+M100*L100),2)</f>
        <v>0</v>
      </c>
      <c r="Q100" s="48" t="s">
        <v>30</v>
      </c>
      <c r="R100" s="49" t="s">
        <v>31</v>
      </c>
    </row>
    <row r="101" customFormat="false" ht="15" hidden="false" customHeight="true" outlineLevel="0" collapsed="false">
      <c r="B101" s="38" t="s">
        <v>236</v>
      </c>
      <c r="C101" s="39" t="s">
        <v>237</v>
      </c>
      <c r="D101" s="39"/>
      <c r="E101" s="40" t="s">
        <v>26</v>
      </c>
      <c r="F101" s="41" t="n">
        <v>37.9</v>
      </c>
      <c r="G101" s="42" t="n">
        <v>151.6</v>
      </c>
      <c r="H101" s="43" t="n">
        <v>18798.4</v>
      </c>
      <c r="I101" s="44" t="s">
        <v>34</v>
      </c>
      <c r="J101" s="44" t="s">
        <v>234</v>
      </c>
      <c r="K101" s="45" t="s">
        <v>235</v>
      </c>
      <c r="L101" s="46" t="n">
        <f aca="false">ROUND((F101-F101*$P$6/100),2)</f>
        <v>37.9</v>
      </c>
      <c r="M101" s="47"/>
      <c r="N101" s="37"/>
      <c r="O101" s="37"/>
      <c r="P101" s="46" t="n">
        <f aca="false">ROUND((O101*L101*K101+N101*L101*I101+M101*L101),2)</f>
        <v>0</v>
      </c>
      <c r="Q101" s="48" t="s">
        <v>30</v>
      </c>
      <c r="R101" s="49" t="s">
        <v>31</v>
      </c>
    </row>
    <row r="102" customFormat="false" ht="12.75" hidden="false" customHeight="true" outlineLevel="0" collapsed="false">
      <c r="B102" s="34" t="s">
        <v>238</v>
      </c>
      <c r="C102" s="34"/>
      <c r="D102" s="34"/>
      <c r="E102" s="35"/>
      <c r="F102" s="35"/>
      <c r="G102" s="35"/>
      <c r="H102" s="35"/>
      <c r="I102" s="35"/>
      <c r="J102" s="35"/>
      <c r="K102" s="36"/>
      <c r="L102" s="37"/>
      <c r="M102" s="37"/>
      <c r="N102" s="37"/>
      <c r="O102" s="37"/>
      <c r="P102" s="37"/>
      <c r="Q102" s="37"/>
      <c r="R102" s="37"/>
      <c r="S102" s="3"/>
    </row>
    <row r="103" customFormat="false" ht="12" hidden="false" customHeight="true" outlineLevel="0" collapsed="false">
      <c r="B103" s="50" t="s">
        <v>239</v>
      </c>
      <c r="C103" s="50"/>
      <c r="D103" s="50"/>
      <c r="E103" s="51"/>
      <c r="F103" s="51"/>
      <c r="G103" s="51"/>
      <c r="H103" s="51"/>
      <c r="I103" s="51"/>
      <c r="J103" s="51"/>
      <c r="K103" s="52"/>
      <c r="L103" s="37"/>
      <c r="M103" s="37"/>
      <c r="N103" s="37"/>
      <c r="O103" s="37"/>
      <c r="P103" s="37"/>
      <c r="Q103" s="37"/>
      <c r="R103" s="37"/>
      <c r="S103" s="3"/>
    </row>
    <row r="104" customFormat="false" ht="11.25" hidden="false" customHeight="true" outlineLevel="0" collapsed="false">
      <c r="B104" s="38" t="s">
        <v>240</v>
      </c>
      <c r="C104" s="39" t="s">
        <v>241</v>
      </c>
      <c r="D104" s="39"/>
      <c r="E104" s="40" t="s">
        <v>26</v>
      </c>
      <c r="F104" s="41" t="n">
        <v>36.75</v>
      </c>
      <c r="G104" s="42" t="n">
        <v>147</v>
      </c>
      <c r="H104" s="43" t="n">
        <v>5880</v>
      </c>
      <c r="I104" s="44" t="s">
        <v>34</v>
      </c>
      <c r="J104" s="44" t="s">
        <v>28</v>
      </c>
      <c r="K104" s="45" t="s">
        <v>242</v>
      </c>
      <c r="L104" s="46" t="n">
        <f aca="false">ROUND((F104-F104*$P$6/100),2)</f>
        <v>36.75</v>
      </c>
      <c r="M104" s="47"/>
      <c r="N104" s="37"/>
      <c r="O104" s="37"/>
      <c r="P104" s="46" t="n">
        <f aca="false">ROUND((O104*L104*K104+N104*L104*I104+M104*L104),2)</f>
        <v>0</v>
      </c>
      <c r="Q104" s="48" t="s">
        <v>30</v>
      </c>
      <c r="R104" s="48" t="s">
        <v>30</v>
      </c>
    </row>
    <row r="105" customFormat="false" ht="15" hidden="false" customHeight="true" outlineLevel="0" collapsed="false">
      <c r="B105" s="38" t="s">
        <v>243</v>
      </c>
      <c r="C105" s="39" t="s">
        <v>244</v>
      </c>
      <c r="D105" s="39"/>
      <c r="E105" s="40" t="s">
        <v>26</v>
      </c>
      <c r="F105" s="41" t="n">
        <v>35</v>
      </c>
      <c r="G105" s="42" t="n">
        <v>140</v>
      </c>
      <c r="H105" s="43" t="n">
        <v>5600</v>
      </c>
      <c r="I105" s="44" t="s">
        <v>34</v>
      </c>
      <c r="J105" s="44" t="s">
        <v>28</v>
      </c>
      <c r="K105" s="45" t="s">
        <v>242</v>
      </c>
      <c r="L105" s="46" t="n">
        <f aca="false">ROUND((F105-F105*$P$6/100),2)</f>
        <v>35</v>
      </c>
      <c r="M105" s="47"/>
      <c r="N105" s="37"/>
      <c r="O105" s="37"/>
      <c r="P105" s="46" t="n">
        <f aca="false">ROUND((O105*L105*K105+N105*L105*I105+M105*L105),2)</f>
        <v>0</v>
      </c>
      <c r="Q105" s="48" t="s">
        <v>30</v>
      </c>
      <c r="R105" s="49" t="s">
        <v>31</v>
      </c>
    </row>
    <row r="106" customFormat="false" ht="12" hidden="false" customHeight="true" outlineLevel="0" collapsed="false">
      <c r="B106" s="50" t="s">
        <v>245</v>
      </c>
      <c r="C106" s="50"/>
      <c r="D106" s="50"/>
      <c r="E106" s="51"/>
      <c r="F106" s="51"/>
      <c r="G106" s="51"/>
      <c r="H106" s="51"/>
      <c r="I106" s="51"/>
      <c r="J106" s="51"/>
      <c r="K106" s="52"/>
      <c r="L106" s="37"/>
      <c r="M106" s="37"/>
      <c r="N106" s="37"/>
      <c r="O106" s="37"/>
      <c r="P106" s="37"/>
      <c r="Q106" s="37"/>
      <c r="R106" s="37"/>
      <c r="S106" s="3"/>
    </row>
    <row r="107" customFormat="false" ht="15" hidden="false" customHeight="true" outlineLevel="0" collapsed="false">
      <c r="B107" s="38" t="s">
        <v>246</v>
      </c>
      <c r="C107" s="39" t="s">
        <v>247</v>
      </c>
      <c r="D107" s="39"/>
      <c r="E107" s="40" t="s">
        <v>181</v>
      </c>
      <c r="F107" s="41" t="n">
        <v>268.6</v>
      </c>
      <c r="G107" s="42" t="n">
        <v>268.6</v>
      </c>
      <c r="H107" s="43" t="n">
        <v>6715</v>
      </c>
      <c r="I107" s="44" t="s">
        <v>182</v>
      </c>
      <c r="J107" s="44" t="s">
        <v>248</v>
      </c>
      <c r="K107" s="45" t="s">
        <v>248</v>
      </c>
      <c r="L107" s="46" t="n">
        <f aca="false">ROUND((F107-F107*$P$6/100),2)</f>
        <v>268.6</v>
      </c>
      <c r="M107" s="37"/>
      <c r="N107" s="37"/>
      <c r="O107" s="37"/>
      <c r="P107" s="46" t="n">
        <f aca="false">ROUND((O107*L107*K107+N107*L107*I107+M107*L107),2)</f>
        <v>0</v>
      </c>
      <c r="Q107" s="49" t="s">
        <v>57</v>
      </c>
      <c r="R107" s="49" t="s">
        <v>31</v>
      </c>
    </row>
    <row r="108" customFormat="false" ht="15" hidden="false" customHeight="true" outlineLevel="0" collapsed="false">
      <c r="B108" s="38" t="s">
        <v>249</v>
      </c>
      <c r="C108" s="39" t="s">
        <v>250</v>
      </c>
      <c r="D108" s="39"/>
      <c r="E108" s="40" t="s">
        <v>181</v>
      </c>
      <c r="F108" s="41" t="n">
        <v>228.7</v>
      </c>
      <c r="G108" s="42" t="n">
        <v>228.7</v>
      </c>
      <c r="H108" s="43" t="n">
        <v>5717.5</v>
      </c>
      <c r="I108" s="44" t="s">
        <v>182</v>
      </c>
      <c r="J108" s="44" t="s">
        <v>248</v>
      </c>
      <c r="K108" s="45" t="s">
        <v>248</v>
      </c>
      <c r="L108" s="46" t="n">
        <f aca="false">ROUND((F108-F108*$P$6/100),2)</f>
        <v>228.7</v>
      </c>
      <c r="M108" s="37"/>
      <c r="N108" s="37"/>
      <c r="O108" s="37"/>
      <c r="P108" s="46" t="n">
        <f aca="false">ROUND((O108*L108*K108+N108*L108*I108+M108*L108),2)</f>
        <v>0</v>
      </c>
      <c r="Q108" s="48" t="s">
        <v>30</v>
      </c>
      <c r="R108" s="49" t="s">
        <v>31</v>
      </c>
    </row>
    <row r="109" customFormat="false" ht="15" hidden="false" customHeight="true" outlineLevel="0" collapsed="false">
      <c r="B109" s="38" t="s">
        <v>251</v>
      </c>
      <c r="C109" s="39" t="s">
        <v>252</v>
      </c>
      <c r="D109" s="39"/>
      <c r="E109" s="40" t="s">
        <v>181</v>
      </c>
      <c r="F109" s="41" t="n">
        <v>268.66</v>
      </c>
      <c r="G109" s="42" t="n">
        <v>268.66</v>
      </c>
      <c r="H109" s="43" t="n">
        <v>6716.5</v>
      </c>
      <c r="I109" s="44" t="s">
        <v>182</v>
      </c>
      <c r="J109" s="44" t="s">
        <v>248</v>
      </c>
      <c r="K109" s="45" t="s">
        <v>248</v>
      </c>
      <c r="L109" s="46" t="n">
        <f aca="false">ROUND((F109-F109*$P$6/100),2)</f>
        <v>268.66</v>
      </c>
      <c r="M109" s="37"/>
      <c r="N109" s="37"/>
      <c r="O109" s="37"/>
      <c r="P109" s="46" t="n">
        <f aca="false">ROUND((O109*L109*K109+N109*L109*I109+M109*L109),2)</f>
        <v>0</v>
      </c>
      <c r="Q109" s="48" t="s">
        <v>30</v>
      </c>
      <c r="R109" s="49" t="s">
        <v>31</v>
      </c>
    </row>
    <row r="110" customFormat="false" ht="15" hidden="false" customHeight="true" outlineLevel="0" collapsed="false">
      <c r="B110" s="38" t="s">
        <v>253</v>
      </c>
      <c r="C110" s="39" t="s">
        <v>254</v>
      </c>
      <c r="D110" s="39"/>
      <c r="E110" s="40" t="s">
        <v>181</v>
      </c>
      <c r="F110" s="41" t="n">
        <v>239.7</v>
      </c>
      <c r="G110" s="42" t="n">
        <v>239.7</v>
      </c>
      <c r="H110" s="43" t="n">
        <v>5992.5</v>
      </c>
      <c r="I110" s="44" t="s">
        <v>182</v>
      </c>
      <c r="J110" s="44" t="s">
        <v>248</v>
      </c>
      <c r="K110" s="45" t="s">
        <v>248</v>
      </c>
      <c r="L110" s="46" t="n">
        <f aca="false">ROUND((F110-F110*$P$6/100),2)</f>
        <v>239.7</v>
      </c>
      <c r="M110" s="37"/>
      <c r="N110" s="37"/>
      <c r="O110" s="37"/>
      <c r="P110" s="46" t="n">
        <f aca="false">ROUND((O110*L110*K110+N110*L110*I110+M110*L110),2)</f>
        <v>0</v>
      </c>
      <c r="Q110" s="48" t="s">
        <v>30</v>
      </c>
      <c r="R110" s="49" t="s">
        <v>31</v>
      </c>
    </row>
    <row r="111" customFormat="false" ht="15" hidden="false" customHeight="true" outlineLevel="0" collapsed="false">
      <c r="B111" s="38" t="s">
        <v>255</v>
      </c>
      <c r="C111" s="39" t="s">
        <v>256</v>
      </c>
      <c r="D111" s="39"/>
      <c r="E111" s="40" t="s">
        <v>181</v>
      </c>
      <c r="F111" s="41" t="n">
        <v>228.7</v>
      </c>
      <c r="G111" s="42" t="n">
        <v>228.7</v>
      </c>
      <c r="H111" s="43" t="n">
        <v>5717.5</v>
      </c>
      <c r="I111" s="44" t="s">
        <v>182</v>
      </c>
      <c r="J111" s="44" t="s">
        <v>248</v>
      </c>
      <c r="K111" s="45" t="s">
        <v>248</v>
      </c>
      <c r="L111" s="46" t="n">
        <f aca="false">ROUND((F111-F111*$P$6/100),2)</f>
        <v>228.7</v>
      </c>
      <c r="M111" s="37"/>
      <c r="N111" s="37"/>
      <c r="O111" s="37"/>
      <c r="P111" s="46" t="n">
        <f aca="false">ROUND((O111*L111*K111+N111*L111*I111+M111*L111),2)</f>
        <v>0</v>
      </c>
      <c r="Q111" s="49" t="s">
        <v>57</v>
      </c>
      <c r="R111" s="49" t="s">
        <v>31</v>
      </c>
    </row>
    <row r="112" customFormat="false" ht="12.75" hidden="false" customHeight="true" outlineLevel="0" collapsed="false">
      <c r="B112" s="34" t="s">
        <v>257</v>
      </c>
      <c r="C112" s="34"/>
      <c r="D112" s="34"/>
      <c r="E112" s="35"/>
      <c r="F112" s="35"/>
      <c r="G112" s="35"/>
      <c r="H112" s="35"/>
      <c r="I112" s="35"/>
      <c r="J112" s="35"/>
      <c r="K112" s="36"/>
      <c r="L112" s="37"/>
      <c r="M112" s="37"/>
      <c r="N112" s="37"/>
      <c r="O112" s="37"/>
      <c r="P112" s="37"/>
      <c r="Q112" s="37"/>
      <c r="R112" s="37"/>
      <c r="S112" s="3"/>
    </row>
    <row r="113" customFormat="false" ht="15" hidden="false" customHeight="true" outlineLevel="0" collapsed="false">
      <c r="B113" s="38" t="s">
        <v>258</v>
      </c>
      <c r="C113" s="39" t="s">
        <v>259</v>
      </c>
      <c r="D113" s="39"/>
      <c r="E113" s="40" t="s">
        <v>26</v>
      </c>
      <c r="F113" s="41" t="n">
        <v>2.91</v>
      </c>
      <c r="G113" s="42" t="n">
        <v>29.12</v>
      </c>
      <c r="H113" s="43" t="n">
        <v>29120</v>
      </c>
      <c r="I113" s="44" t="s">
        <v>178</v>
      </c>
      <c r="J113" s="44" t="s">
        <v>260</v>
      </c>
      <c r="K113" s="45" t="s">
        <v>261</v>
      </c>
      <c r="L113" s="46" t="n">
        <f aca="false">ROUND((F113-F113*$P$6/100),2)</f>
        <v>2.91</v>
      </c>
      <c r="M113" s="47"/>
      <c r="N113" s="37"/>
      <c r="O113" s="37"/>
      <c r="P113" s="46" t="n">
        <f aca="false">ROUND((O113*L113*K113+N113*L113*I113+M113*L113),2)</f>
        <v>0</v>
      </c>
      <c r="Q113" s="49" t="s">
        <v>57</v>
      </c>
      <c r="R113" s="49" t="s">
        <v>31</v>
      </c>
    </row>
    <row r="114" customFormat="false" ht="15" hidden="false" customHeight="true" outlineLevel="0" collapsed="false">
      <c r="B114" s="38" t="s">
        <v>262</v>
      </c>
      <c r="C114" s="39" t="s">
        <v>263</v>
      </c>
      <c r="D114" s="39"/>
      <c r="E114" s="40" t="s">
        <v>26</v>
      </c>
      <c r="F114" s="41" t="n">
        <v>7.67</v>
      </c>
      <c r="G114" s="42" t="n">
        <v>46.03</v>
      </c>
      <c r="H114" s="43" t="n">
        <v>16570.8</v>
      </c>
      <c r="I114" s="44" t="s">
        <v>54</v>
      </c>
      <c r="J114" s="44" t="s">
        <v>264</v>
      </c>
      <c r="K114" s="45" t="s">
        <v>265</v>
      </c>
      <c r="L114" s="46" t="n">
        <f aca="false">ROUND((F114-F114*$P$6/100),2)</f>
        <v>7.67</v>
      </c>
      <c r="M114" s="47"/>
      <c r="N114" s="37"/>
      <c r="O114" s="37"/>
      <c r="P114" s="46" t="n">
        <f aca="false">ROUND((O114*L114*K114+N114*L114*I114+M114*L114),2)</f>
        <v>0</v>
      </c>
      <c r="Q114" s="49" t="s">
        <v>57</v>
      </c>
      <c r="R114" s="49" t="s">
        <v>31</v>
      </c>
    </row>
    <row r="115" customFormat="false" ht="15" hidden="false" customHeight="true" outlineLevel="0" collapsed="false">
      <c r="B115" s="38" t="s">
        <v>266</v>
      </c>
      <c r="C115" s="39" t="s">
        <v>267</v>
      </c>
      <c r="D115" s="39"/>
      <c r="E115" s="40" t="s">
        <v>26</v>
      </c>
      <c r="F115" s="41" t="n">
        <v>25.2</v>
      </c>
      <c r="G115" s="42" t="n">
        <v>75.6</v>
      </c>
      <c r="H115" s="43" t="n">
        <v>12096</v>
      </c>
      <c r="I115" s="44" t="s">
        <v>27</v>
      </c>
      <c r="J115" s="44" t="s">
        <v>242</v>
      </c>
      <c r="K115" s="45" t="s">
        <v>268</v>
      </c>
      <c r="L115" s="46" t="n">
        <f aca="false">ROUND((F115-F115*$P$6/100),2)</f>
        <v>25.2</v>
      </c>
      <c r="M115" s="47"/>
      <c r="N115" s="37"/>
      <c r="O115" s="37"/>
      <c r="P115" s="46" t="n">
        <f aca="false">ROUND((O115*L115*K115+N115*L115*I115+M115*L115),2)</f>
        <v>0</v>
      </c>
      <c r="Q115" s="49" t="s">
        <v>57</v>
      </c>
      <c r="R115" s="49" t="s">
        <v>31</v>
      </c>
    </row>
    <row r="116" customFormat="false" ht="15" hidden="false" customHeight="true" outlineLevel="0" collapsed="false">
      <c r="B116" s="38" t="s">
        <v>269</v>
      </c>
      <c r="C116" s="39" t="s">
        <v>270</v>
      </c>
      <c r="D116" s="39"/>
      <c r="E116" s="40" t="s">
        <v>26</v>
      </c>
      <c r="F116" s="41" t="n">
        <v>22.29</v>
      </c>
      <c r="G116" s="42" t="n">
        <v>89.15</v>
      </c>
      <c r="H116" s="43" t="n">
        <v>10698</v>
      </c>
      <c r="I116" s="44" t="s">
        <v>34</v>
      </c>
      <c r="J116" s="44" t="s">
        <v>29</v>
      </c>
      <c r="K116" s="45" t="s">
        <v>268</v>
      </c>
      <c r="L116" s="46" t="n">
        <f aca="false">ROUND((F116-F116*$P$6/100),2)</f>
        <v>22.29</v>
      </c>
      <c r="M116" s="47"/>
      <c r="N116" s="37"/>
      <c r="O116" s="37"/>
      <c r="P116" s="46" t="n">
        <f aca="false">ROUND((O116*L116*K116+N116*L116*I116+M116*L116),2)</f>
        <v>0</v>
      </c>
      <c r="Q116" s="49" t="s">
        <v>57</v>
      </c>
      <c r="R116" s="49" t="s">
        <v>31</v>
      </c>
    </row>
    <row r="117" customFormat="false" ht="15" hidden="false" customHeight="true" outlineLevel="0" collapsed="false">
      <c r="B117" s="38" t="s">
        <v>271</v>
      </c>
      <c r="C117" s="39" t="s">
        <v>272</v>
      </c>
      <c r="D117" s="39"/>
      <c r="E117" s="40" t="s">
        <v>26</v>
      </c>
      <c r="F117" s="41" t="n">
        <v>45.36</v>
      </c>
      <c r="G117" s="42" t="n">
        <v>136.08</v>
      </c>
      <c r="H117" s="43" t="n">
        <v>16329.6</v>
      </c>
      <c r="I117" s="44" t="s">
        <v>27</v>
      </c>
      <c r="J117" s="44" t="s">
        <v>29</v>
      </c>
      <c r="K117" s="45" t="s">
        <v>264</v>
      </c>
      <c r="L117" s="46" t="n">
        <f aca="false">ROUND((F117-F117*$P$6/100),2)</f>
        <v>45.36</v>
      </c>
      <c r="M117" s="47"/>
      <c r="N117" s="37"/>
      <c r="O117" s="37"/>
      <c r="P117" s="46" t="n">
        <f aca="false">ROUND((O117*L117*K117+N117*L117*I117+M117*L117),2)</f>
        <v>0</v>
      </c>
      <c r="Q117" s="49" t="s">
        <v>57</v>
      </c>
      <c r="R117" s="49" t="s">
        <v>31</v>
      </c>
    </row>
    <row r="118" customFormat="false" ht="15" hidden="false" customHeight="true" outlineLevel="0" collapsed="false">
      <c r="B118" s="38" t="s">
        <v>273</v>
      </c>
      <c r="C118" s="39" t="s">
        <v>274</v>
      </c>
      <c r="D118" s="39"/>
      <c r="E118" s="40" t="s">
        <v>26</v>
      </c>
      <c r="F118" s="41" t="n">
        <v>41.11</v>
      </c>
      <c r="G118" s="42" t="n">
        <v>164.42</v>
      </c>
      <c r="H118" s="43" t="n">
        <v>14797.8</v>
      </c>
      <c r="I118" s="44" t="s">
        <v>34</v>
      </c>
      <c r="J118" s="44" t="s">
        <v>113</v>
      </c>
      <c r="K118" s="45" t="s">
        <v>264</v>
      </c>
      <c r="L118" s="46" t="n">
        <f aca="false">ROUND((F118-F118*$P$6/100),2)</f>
        <v>41.11</v>
      </c>
      <c r="M118" s="47"/>
      <c r="N118" s="37"/>
      <c r="O118" s="37"/>
      <c r="P118" s="46" t="n">
        <f aca="false">ROUND((O118*L118*K118+N118*L118*I118+M118*L118),2)</f>
        <v>0</v>
      </c>
      <c r="Q118" s="49" t="s">
        <v>57</v>
      </c>
      <c r="R118" s="49" t="s">
        <v>31</v>
      </c>
    </row>
    <row r="119" customFormat="false" ht="15" hidden="false" customHeight="true" outlineLevel="0" collapsed="false">
      <c r="B119" s="38" t="s">
        <v>275</v>
      </c>
      <c r="C119" s="39" t="s">
        <v>276</v>
      </c>
      <c r="D119" s="39"/>
      <c r="E119" s="40" t="s">
        <v>26</v>
      </c>
      <c r="F119" s="41" t="n">
        <v>22.29</v>
      </c>
      <c r="G119" s="42" t="n">
        <v>89.15</v>
      </c>
      <c r="H119" s="43" t="n">
        <v>19256.4</v>
      </c>
      <c r="I119" s="44" t="s">
        <v>34</v>
      </c>
      <c r="J119" s="44" t="s">
        <v>75</v>
      </c>
      <c r="K119" s="45" t="s">
        <v>277</v>
      </c>
      <c r="L119" s="46" t="n">
        <f aca="false">ROUND((F119-F119*$P$6/100),2)</f>
        <v>22.29</v>
      </c>
      <c r="M119" s="47"/>
      <c r="N119" s="37"/>
      <c r="O119" s="37"/>
      <c r="P119" s="46" t="n">
        <f aca="false">ROUND((O119*L119*K119+N119*L119*I119+M119*L119),2)</f>
        <v>0</v>
      </c>
      <c r="Q119" s="49" t="s">
        <v>57</v>
      </c>
      <c r="R119" s="49" t="s">
        <v>31</v>
      </c>
    </row>
    <row r="120" customFormat="false" ht="15" hidden="false" customHeight="true" outlineLevel="0" collapsed="false">
      <c r="B120" s="38" t="s">
        <v>278</v>
      </c>
      <c r="C120" s="39" t="s">
        <v>279</v>
      </c>
      <c r="D120" s="39"/>
      <c r="E120" s="40" t="s">
        <v>26</v>
      </c>
      <c r="F120" s="41" t="n">
        <v>50</v>
      </c>
      <c r="G120" s="42" t="n">
        <v>200</v>
      </c>
      <c r="H120" s="43" t="n">
        <v>20000</v>
      </c>
      <c r="I120" s="44" t="s">
        <v>34</v>
      </c>
      <c r="J120" s="44" t="s">
        <v>40</v>
      </c>
      <c r="K120" s="45" t="s">
        <v>280</v>
      </c>
      <c r="L120" s="46" t="n">
        <f aca="false">ROUND((F120-F120*$P$6/100),2)</f>
        <v>50</v>
      </c>
      <c r="M120" s="47"/>
      <c r="N120" s="37"/>
      <c r="O120" s="37"/>
      <c r="P120" s="46" t="n">
        <f aca="false">ROUND((O120*L120*K120+N120*L120*I120+M120*L120),2)</f>
        <v>0</v>
      </c>
      <c r="Q120" s="49" t="s">
        <v>57</v>
      </c>
      <c r="R120" s="49" t="s">
        <v>31</v>
      </c>
    </row>
    <row r="121" customFormat="false" ht="15" hidden="false" customHeight="true" outlineLevel="0" collapsed="false">
      <c r="B121" s="38" t="s">
        <v>281</v>
      </c>
      <c r="C121" s="39" t="s">
        <v>282</v>
      </c>
      <c r="D121" s="39"/>
      <c r="E121" s="40" t="s">
        <v>26</v>
      </c>
      <c r="F121" s="41" t="n">
        <v>41.11</v>
      </c>
      <c r="G121" s="42" t="n">
        <v>164.42</v>
      </c>
      <c r="H121" s="43" t="n">
        <v>23676.48</v>
      </c>
      <c r="I121" s="44" t="s">
        <v>34</v>
      </c>
      <c r="J121" s="44" t="s">
        <v>80</v>
      </c>
      <c r="K121" s="45" t="s">
        <v>283</v>
      </c>
      <c r="L121" s="46" t="n">
        <f aca="false">ROUND((F121-F121*$P$6/100),2)</f>
        <v>41.11</v>
      </c>
      <c r="M121" s="47"/>
      <c r="N121" s="37"/>
      <c r="O121" s="37"/>
      <c r="P121" s="46" t="n">
        <f aca="false">ROUND((O121*L121*K121+N121*L121*I121+M121*L121),2)</f>
        <v>0</v>
      </c>
      <c r="Q121" s="49" t="s">
        <v>57</v>
      </c>
      <c r="R121" s="49" t="s">
        <v>31</v>
      </c>
    </row>
    <row r="122" customFormat="false" ht="15" hidden="false" customHeight="true" outlineLevel="0" collapsed="false">
      <c r="B122" s="38" t="s">
        <v>284</v>
      </c>
      <c r="C122" s="39" t="s">
        <v>285</v>
      </c>
      <c r="D122" s="39"/>
      <c r="E122" s="40" t="s">
        <v>26</v>
      </c>
      <c r="F122" s="41" t="n">
        <v>31.25</v>
      </c>
      <c r="G122" s="42" t="n">
        <v>125</v>
      </c>
      <c r="H122" s="43" t="n">
        <v>15000</v>
      </c>
      <c r="I122" s="44" t="s">
        <v>34</v>
      </c>
      <c r="J122" s="44" t="s">
        <v>29</v>
      </c>
      <c r="K122" s="45" t="s">
        <v>268</v>
      </c>
      <c r="L122" s="46" t="n">
        <f aca="false">ROUND((F122-F122*$P$6/100),2)</f>
        <v>31.25</v>
      </c>
      <c r="M122" s="47"/>
      <c r="N122" s="37"/>
      <c r="O122" s="37"/>
      <c r="P122" s="46" t="n">
        <f aca="false">ROUND((O122*L122*K122+N122*L122*I122+M122*L122),2)</f>
        <v>0</v>
      </c>
      <c r="Q122" s="49" t="s">
        <v>57</v>
      </c>
      <c r="R122" s="49" t="s">
        <v>31</v>
      </c>
    </row>
    <row r="123" customFormat="false" ht="15" hidden="false" customHeight="true" outlineLevel="0" collapsed="false">
      <c r="B123" s="38" t="s">
        <v>286</v>
      </c>
      <c r="C123" s="39" t="s">
        <v>287</v>
      </c>
      <c r="D123" s="39"/>
      <c r="E123" s="40" t="s">
        <v>26</v>
      </c>
      <c r="F123" s="41" t="n">
        <v>36.74</v>
      </c>
      <c r="G123" s="42" t="n">
        <v>73.47</v>
      </c>
      <c r="H123" s="43" t="n">
        <v>17632.8</v>
      </c>
      <c r="I123" s="44" t="s">
        <v>145</v>
      </c>
      <c r="J123" s="44" t="s">
        <v>36</v>
      </c>
      <c r="K123" s="45" t="s">
        <v>268</v>
      </c>
      <c r="L123" s="46" t="n">
        <f aca="false">ROUND((F123-F123*$P$6/100),2)</f>
        <v>36.74</v>
      </c>
      <c r="M123" s="47"/>
      <c r="N123" s="37"/>
      <c r="O123" s="37"/>
      <c r="P123" s="46" t="n">
        <f aca="false">ROUND((O123*L123*K123+N123*L123*I123+M123*L123),2)</f>
        <v>0</v>
      </c>
      <c r="Q123" s="49" t="s">
        <v>57</v>
      </c>
      <c r="R123" s="49" t="s">
        <v>31</v>
      </c>
    </row>
    <row r="124" customFormat="false" ht="15" hidden="false" customHeight="true" outlineLevel="0" collapsed="false">
      <c r="B124" s="38" t="s">
        <v>288</v>
      </c>
      <c r="C124" s="39" t="s">
        <v>289</v>
      </c>
      <c r="D124" s="39"/>
      <c r="E124" s="40" t="s">
        <v>181</v>
      </c>
      <c r="F124" s="41" t="n">
        <v>36.96</v>
      </c>
      <c r="G124" s="42" t="n">
        <v>36.96</v>
      </c>
      <c r="H124" s="43" t="n">
        <v>23654.4</v>
      </c>
      <c r="I124" s="44" t="s">
        <v>182</v>
      </c>
      <c r="J124" s="44" t="s">
        <v>290</v>
      </c>
      <c r="K124" s="45" t="s">
        <v>290</v>
      </c>
      <c r="L124" s="46" t="n">
        <f aca="false">ROUND((F124-F124*$P$6/100),2)</f>
        <v>36.96</v>
      </c>
      <c r="M124" s="37"/>
      <c r="N124" s="37"/>
      <c r="O124" s="37"/>
      <c r="P124" s="46" t="n">
        <f aca="false">ROUND((O124*L124*K124+N124*L124*I124+M124*L124),2)</f>
        <v>0</v>
      </c>
      <c r="Q124" s="48" t="s">
        <v>30</v>
      </c>
      <c r="R124" s="49" t="s">
        <v>31</v>
      </c>
    </row>
    <row r="125" customFormat="false" ht="15" hidden="false" customHeight="true" outlineLevel="0" collapsed="false">
      <c r="B125" s="38" t="s">
        <v>291</v>
      </c>
      <c r="C125" s="39" t="s">
        <v>292</v>
      </c>
      <c r="D125" s="39"/>
      <c r="E125" s="40" t="s">
        <v>26</v>
      </c>
      <c r="F125" s="41" t="n">
        <v>8.42</v>
      </c>
      <c r="G125" s="42" t="n">
        <v>50.5</v>
      </c>
      <c r="H125" s="43" t="n">
        <v>25250</v>
      </c>
      <c r="I125" s="44" t="s">
        <v>54</v>
      </c>
      <c r="J125" s="44" t="s">
        <v>41</v>
      </c>
      <c r="K125" s="45" t="s">
        <v>293</v>
      </c>
      <c r="L125" s="46" t="n">
        <f aca="false">ROUND((F125-F125*$P$6/100),2)</f>
        <v>8.42</v>
      </c>
      <c r="M125" s="47"/>
      <c r="N125" s="37"/>
      <c r="O125" s="37"/>
      <c r="P125" s="46" t="n">
        <f aca="false">ROUND((O125*L125*K125+N125*L125*I125+M125*L125),2)</f>
        <v>0</v>
      </c>
      <c r="Q125" s="49" t="s">
        <v>57</v>
      </c>
      <c r="R125" s="49" t="s">
        <v>31</v>
      </c>
    </row>
    <row r="126" customFormat="false" ht="15" hidden="false" customHeight="true" outlineLevel="0" collapsed="false">
      <c r="B126" s="38" t="s">
        <v>294</v>
      </c>
      <c r="C126" s="39" t="s">
        <v>295</v>
      </c>
      <c r="D126" s="39"/>
      <c r="E126" s="40" t="s">
        <v>26</v>
      </c>
      <c r="F126" s="41" t="n">
        <v>29.35</v>
      </c>
      <c r="G126" s="42" t="n">
        <v>117.38</v>
      </c>
      <c r="H126" s="43" t="n">
        <v>14085.6</v>
      </c>
      <c r="I126" s="44" t="s">
        <v>34</v>
      </c>
      <c r="J126" s="44" t="s">
        <v>29</v>
      </c>
      <c r="K126" s="45" t="s">
        <v>268</v>
      </c>
      <c r="L126" s="46" t="n">
        <f aca="false">ROUND((F126-F126*$P$6/100),2)</f>
        <v>29.35</v>
      </c>
      <c r="M126" s="47"/>
      <c r="N126" s="37"/>
      <c r="O126" s="37"/>
      <c r="P126" s="46" t="n">
        <f aca="false">ROUND((O126*L126*K126+N126*L126*I126+M126*L126),2)</f>
        <v>0</v>
      </c>
      <c r="Q126" s="49" t="s">
        <v>57</v>
      </c>
      <c r="R126" s="49" t="s">
        <v>31</v>
      </c>
    </row>
    <row r="127" customFormat="false" ht="12.75" hidden="false" customHeight="true" outlineLevel="0" collapsed="false">
      <c r="B127" s="34" t="s">
        <v>296</v>
      </c>
      <c r="C127" s="34"/>
      <c r="D127" s="34"/>
      <c r="E127" s="35"/>
      <c r="F127" s="35"/>
      <c r="G127" s="35"/>
      <c r="H127" s="35"/>
      <c r="I127" s="35"/>
      <c r="J127" s="35"/>
      <c r="K127" s="36"/>
      <c r="L127" s="37"/>
      <c r="M127" s="37"/>
      <c r="N127" s="37"/>
      <c r="O127" s="37"/>
      <c r="P127" s="37"/>
      <c r="Q127" s="37"/>
      <c r="R127" s="37"/>
      <c r="S127" s="3"/>
    </row>
    <row r="128" customFormat="false" ht="15" hidden="false" customHeight="true" outlineLevel="0" collapsed="false">
      <c r="B128" s="38" t="s">
        <v>297</v>
      </c>
      <c r="C128" s="39" t="s">
        <v>298</v>
      </c>
      <c r="D128" s="39"/>
      <c r="E128" s="40" t="s">
        <v>181</v>
      </c>
      <c r="F128" s="41" t="n">
        <v>202</v>
      </c>
      <c r="G128" s="42" t="n">
        <v>202</v>
      </c>
      <c r="H128" s="43" t="n">
        <v>14544</v>
      </c>
      <c r="I128" s="44" t="s">
        <v>182</v>
      </c>
      <c r="J128" s="44" t="s">
        <v>108</v>
      </c>
      <c r="K128" s="45" t="s">
        <v>108</v>
      </c>
      <c r="L128" s="46" t="n">
        <f aca="false">ROUND((F128-F128*$P$6/100),2)</f>
        <v>202</v>
      </c>
      <c r="M128" s="37"/>
      <c r="N128" s="37"/>
      <c r="O128" s="37"/>
      <c r="P128" s="46" t="n">
        <f aca="false">ROUND((O128*L128*K128+N128*L128*I128+M128*L128),2)</f>
        <v>0</v>
      </c>
      <c r="Q128" s="48" t="s">
        <v>30</v>
      </c>
      <c r="R128" s="49" t="s">
        <v>31</v>
      </c>
    </row>
    <row r="129" customFormat="false" ht="15" hidden="false" customHeight="true" outlineLevel="0" collapsed="false">
      <c r="B129" s="38" t="s">
        <v>299</v>
      </c>
      <c r="C129" s="39" t="s">
        <v>300</v>
      </c>
      <c r="D129" s="39"/>
      <c r="E129" s="40" t="s">
        <v>181</v>
      </c>
      <c r="F129" s="41" t="n">
        <v>160</v>
      </c>
      <c r="G129" s="42" t="n">
        <v>160</v>
      </c>
      <c r="H129" s="43" t="n">
        <v>11520</v>
      </c>
      <c r="I129" s="44" t="s">
        <v>182</v>
      </c>
      <c r="J129" s="44" t="s">
        <v>108</v>
      </c>
      <c r="K129" s="45" t="s">
        <v>108</v>
      </c>
      <c r="L129" s="46" t="n">
        <f aca="false">ROUND((F129-F129*$P$6/100),2)</f>
        <v>160</v>
      </c>
      <c r="M129" s="37"/>
      <c r="N129" s="37"/>
      <c r="O129" s="37"/>
      <c r="P129" s="46" t="n">
        <f aca="false">ROUND((O129*L129*K129+N129*L129*I129+M129*L129),2)</f>
        <v>0</v>
      </c>
      <c r="Q129" s="48" t="s">
        <v>30</v>
      </c>
      <c r="R129" s="49" t="s">
        <v>31</v>
      </c>
    </row>
    <row r="130" customFormat="false" ht="15" hidden="false" customHeight="true" outlineLevel="0" collapsed="false">
      <c r="B130" s="38" t="s">
        <v>301</v>
      </c>
      <c r="C130" s="39" t="s">
        <v>302</v>
      </c>
      <c r="D130" s="39"/>
      <c r="E130" s="40" t="s">
        <v>181</v>
      </c>
      <c r="F130" s="41" t="n">
        <v>283</v>
      </c>
      <c r="G130" s="42" t="n">
        <v>283</v>
      </c>
      <c r="H130" s="43" t="n">
        <v>10188</v>
      </c>
      <c r="I130" s="44" t="s">
        <v>182</v>
      </c>
      <c r="J130" s="44" t="s">
        <v>74</v>
      </c>
      <c r="K130" s="45" t="s">
        <v>74</v>
      </c>
      <c r="L130" s="46" t="n">
        <f aca="false">ROUND((F130-F130*$P$6/100),2)</f>
        <v>283</v>
      </c>
      <c r="M130" s="37"/>
      <c r="N130" s="37"/>
      <c r="O130" s="37"/>
      <c r="P130" s="46" t="n">
        <f aca="false">ROUND((O130*L130*K130+N130*L130*I130+M130*L130),2)</f>
        <v>0</v>
      </c>
      <c r="Q130" s="48" t="s">
        <v>30</v>
      </c>
      <c r="R130" s="49" t="s">
        <v>31</v>
      </c>
    </row>
    <row r="131" customFormat="false" ht="15" hidden="false" customHeight="true" outlineLevel="0" collapsed="false">
      <c r="B131" s="38" t="s">
        <v>303</v>
      </c>
      <c r="C131" s="39" t="s">
        <v>304</v>
      </c>
      <c r="D131" s="39"/>
      <c r="E131" s="40" t="s">
        <v>181</v>
      </c>
      <c r="F131" s="41" t="n">
        <v>216</v>
      </c>
      <c r="G131" s="42" t="n">
        <v>216</v>
      </c>
      <c r="H131" s="43" t="n">
        <v>15552</v>
      </c>
      <c r="I131" s="44" t="s">
        <v>182</v>
      </c>
      <c r="J131" s="44" t="s">
        <v>108</v>
      </c>
      <c r="K131" s="45" t="s">
        <v>108</v>
      </c>
      <c r="L131" s="46" t="n">
        <f aca="false">ROUND((F131-F131*$P$6/100),2)</f>
        <v>216</v>
      </c>
      <c r="M131" s="37"/>
      <c r="N131" s="37"/>
      <c r="O131" s="37"/>
      <c r="P131" s="46" t="n">
        <f aca="false">ROUND((O131*L131*K131+N131*L131*I131+M131*L131),2)</f>
        <v>0</v>
      </c>
      <c r="Q131" s="48" t="s">
        <v>30</v>
      </c>
      <c r="R131" s="49" t="s">
        <v>31</v>
      </c>
    </row>
    <row r="132" customFormat="false" ht="15" hidden="false" customHeight="true" outlineLevel="0" collapsed="false">
      <c r="B132" s="38" t="s">
        <v>305</v>
      </c>
      <c r="C132" s="39" t="s">
        <v>306</v>
      </c>
      <c r="D132" s="39"/>
      <c r="E132" s="40" t="s">
        <v>181</v>
      </c>
      <c r="F132" s="41" t="n">
        <v>341</v>
      </c>
      <c r="G132" s="42" t="n">
        <v>341</v>
      </c>
      <c r="H132" s="43" t="n">
        <v>12276</v>
      </c>
      <c r="I132" s="44" t="s">
        <v>182</v>
      </c>
      <c r="J132" s="44" t="s">
        <v>74</v>
      </c>
      <c r="K132" s="45" t="s">
        <v>74</v>
      </c>
      <c r="L132" s="46" t="n">
        <f aca="false">ROUND((F132-F132*$P$6/100),2)</f>
        <v>341</v>
      </c>
      <c r="M132" s="37"/>
      <c r="N132" s="37"/>
      <c r="O132" s="37"/>
      <c r="P132" s="46" t="n">
        <f aca="false">ROUND((O132*L132*K132+N132*L132*I132+M132*L132),2)</f>
        <v>0</v>
      </c>
      <c r="Q132" s="48" t="s">
        <v>30</v>
      </c>
      <c r="R132" s="49" t="s">
        <v>31</v>
      </c>
    </row>
    <row r="133" customFormat="false" ht="15" hidden="false" customHeight="true" outlineLevel="0" collapsed="false">
      <c r="B133" s="38" t="s">
        <v>307</v>
      </c>
      <c r="C133" s="39" t="s">
        <v>308</v>
      </c>
      <c r="D133" s="39"/>
      <c r="E133" s="40" t="s">
        <v>181</v>
      </c>
      <c r="F133" s="41" t="n">
        <v>488</v>
      </c>
      <c r="G133" s="42" t="n">
        <v>488</v>
      </c>
      <c r="H133" s="43" t="n">
        <v>17568</v>
      </c>
      <c r="I133" s="44" t="s">
        <v>182</v>
      </c>
      <c r="J133" s="44" t="s">
        <v>74</v>
      </c>
      <c r="K133" s="45" t="s">
        <v>74</v>
      </c>
      <c r="L133" s="46" t="n">
        <f aca="false">ROUND((F133-F133*$P$6/100),2)</f>
        <v>488</v>
      </c>
      <c r="M133" s="37"/>
      <c r="N133" s="37"/>
      <c r="O133" s="37"/>
      <c r="P133" s="46" t="n">
        <f aca="false">ROUND((O133*L133*K133+N133*L133*I133+M133*L133),2)</f>
        <v>0</v>
      </c>
      <c r="Q133" s="48" t="s">
        <v>30</v>
      </c>
      <c r="R133" s="49" t="s">
        <v>31</v>
      </c>
    </row>
    <row r="134" customFormat="false" ht="15" hidden="false" customHeight="true" outlineLevel="0" collapsed="false">
      <c r="B134" s="38" t="s">
        <v>309</v>
      </c>
      <c r="C134" s="39" t="s">
        <v>310</v>
      </c>
      <c r="D134" s="39"/>
      <c r="E134" s="40" t="s">
        <v>181</v>
      </c>
      <c r="F134" s="41" t="n">
        <v>127</v>
      </c>
      <c r="G134" s="42" t="n">
        <v>127</v>
      </c>
      <c r="H134" s="43" t="n">
        <v>9144</v>
      </c>
      <c r="I134" s="44" t="s">
        <v>182</v>
      </c>
      <c r="J134" s="44" t="s">
        <v>108</v>
      </c>
      <c r="K134" s="45" t="s">
        <v>108</v>
      </c>
      <c r="L134" s="46" t="n">
        <f aca="false">ROUND((F134-F134*$P$6/100),2)</f>
        <v>127</v>
      </c>
      <c r="M134" s="37"/>
      <c r="N134" s="37"/>
      <c r="O134" s="37"/>
      <c r="P134" s="46" t="n">
        <f aca="false">ROUND((O134*L134*K134+N134*L134*I134+M134*L134),2)</f>
        <v>0</v>
      </c>
      <c r="Q134" s="48" t="s">
        <v>30</v>
      </c>
      <c r="R134" s="49" t="s">
        <v>31</v>
      </c>
    </row>
    <row r="135" customFormat="false" ht="15" hidden="false" customHeight="true" outlineLevel="0" collapsed="false">
      <c r="B135" s="38" t="s">
        <v>311</v>
      </c>
      <c r="C135" s="39" t="s">
        <v>312</v>
      </c>
      <c r="D135" s="39"/>
      <c r="E135" s="40" t="s">
        <v>181</v>
      </c>
      <c r="F135" s="41" t="n">
        <v>200</v>
      </c>
      <c r="G135" s="42" t="n">
        <v>200</v>
      </c>
      <c r="H135" s="43" t="n">
        <v>7200</v>
      </c>
      <c r="I135" s="44" t="s">
        <v>182</v>
      </c>
      <c r="J135" s="44" t="s">
        <v>74</v>
      </c>
      <c r="K135" s="45" t="s">
        <v>74</v>
      </c>
      <c r="L135" s="46" t="n">
        <f aca="false">ROUND((F135-F135*$P$6/100),2)</f>
        <v>200</v>
      </c>
      <c r="M135" s="37"/>
      <c r="N135" s="37"/>
      <c r="O135" s="37"/>
      <c r="P135" s="46" t="n">
        <f aca="false">ROUND((O135*L135*K135+N135*L135*I135+M135*L135),2)</f>
        <v>0</v>
      </c>
      <c r="Q135" s="48" t="s">
        <v>30</v>
      </c>
      <c r="R135" s="49" t="s">
        <v>31</v>
      </c>
    </row>
    <row r="136" customFormat="false" ht="15" hidden="false" customHeight="true" outlineLevel="0" collapsed="false">
      <c r="B136" s="38" t="s">
        <v>313</v>
      </c>
      <c r="C136" s="39" t="s">
        <v>314</v>
      </c>
      <c r="D136" s="39"/>
      <c r="E136" s="40" t="s">
        <v>181</v>
      </c>
      <c r="F136" s="41" t="n">
        <v>166</v>
      </c>
      <c r="G136" s="42" t="n">
        <v>166</v>
      </c>
      <c r="H136" s="43" t="n">
        <v>11952</v>
      </c>
      <c r="I136" s="44" t="s">
        <v>182</v>
      </c>
      <c r="J136" s="44" t="s">
        <v>108</v>
      </c>
      <c r="K136" s="45" t="s">
        <v>108</v>
      </c>
      <c r="L136" s="46" t="n">
        <f aca="false">ROUND((F136-F136*$P$6/100),2)</f>
        <v>166</v>
      </c>
      <c r="M136" s="37"/>
      <c r="N136" s="37"/>
      <c r="O136" s="37"/>
      <c r="P136" s="46" t="n">
        <f aca="false">ROUND((O136*L136*K136+N136*L136*I136+M136*L136),2)</f>
        <v>0</v>
      </c>
      <c r="Q136" s="48" t="s">
        <v>30</v>
      </c>
      <c r="R136" s="49" t="s">
        <v>31</v>
      </c>
    </row>
    <row r="137" customFormat="false" ht="15" hidden="false" customHeight="true" outlineLevel="0" collapsed="false">
      <c r="B137" s="38" t="s">
        <v>315</v>
      </c>
      <c r="C137" s="39" t="s">
        <v>316</v>
      </c>
      <c r="D137" s="39"/>
      <c r="E137" s="40" t="s">
        <v>181</v>
      </c>
      <c r="F137" s="41" t="n">
        <v>272</v>
      </c>
      <c r="G137" s="42" t="n">
        <v>272</v>
      </c>
      <c r="H137" s="43" t="n">
        <v>9792</v>
      </c>
      <c r="I137" s="44" t="s">
        <v>182</v>
      </c>
      <c r="J137" s="44" t="s">
        <v>74</v>
      </c>
      <c r="K137" s="45" t="s">
        <v>74</v>
      </c>
      <c r="L137" s="46" t="n">
        <f aca="false">ROUND((F137-F137*$P$6/100),2)</f>
        <v>272</v>
      </c>
      <c r="M137" s="37"/>
      <c r="N137" s="37"/>
      <c r="O137" s="37"/>
      <c r="P137" s="46" t="n">
        <f aca="false">ROUND((O137*L137*K137+N137*L137*I137+M137*L137),2)</f>
        <v>0</v>
      </c>
      <c r="Q137" s="48" t="s">
        <v>30</v>
      </c>
      <c r="R137" s="49" t="s">
        <v>31</v>
      </c>
    </row>
    <row r="138" customFormat="false" ht="15" hidden="false" customHeight="true" outlineLevel="0" collapsed="false">
      <c r="B138" s="38" t="s">
        <v>317</v>
      </c>
      <c r="C138" s="39" t="s">
        <v>318</v>
      </c>
      <c r="D138" s="39"/>
      <c r="E138" s="40" t="s">
        <v>181</v>
      </c>
      <c r="F138" s="41" t="n">
        <v>187</v>
      </c>
      <c r="G138" s="42" t="n">
        <v>187</v>
      </c>
      <c r="H138" s="43" t="n">
        <v>13464</v>
      </c>
      <c r="I138" s="44" t="s">
        <v>182</v>
      </c>
      <c r="J138" s="44" t="s">
        <v>108</v>
      </c>
      <c r="K138" s="45" t="s">
        <v>108</v>
      </c>
      <c r="L138" s="46" t="n">
        <f aca="false">ROUND((F138-F138*$P$6/100),2)</f>
        <v>187</v>
      </c>
      <c r="M138" s="37"/>
      <c r="N138" s="37"/>
      <c r="O138" s="37"/>
      <c r="P138" s="46" t="n">
        <f aca="false">ROUND((O138*L138*K138+N138*L138*I138+M138*L138),2)</f>
        <v>0</v>
      </c>
      <c r="Q138" s="48" t="s">
        <v>30</v>
      </c>
      <c r="R138" s="49" t="s">
        <v>31</v>
      </c>
    </row>
    <row r="139" customFormat="false" ht="15" hidden="false" customHeight="true" outlineLevel="0" collapsed="false">
      <c r="B139" s="38" t="s">
        <v>319</v>
      </c>
      <c r="C139" s="39" t="s">
        <v>320</v>
      </c>
      <c r="D139" s="39"/>
      <c r="E139" s="40" t="s">
        <v>181</v>
      </c>
      <c r="F139" s="41" t="n">
        <v>154</v>
      </c>
      <c r="G139" s="42" t="n">
        <v>154</v>
      </c>
      <c r="H139" s="43" t="n">
        <v>11088</v>
      </c>
      <c r="I139" s="44" t="s">
        <v>182</v>
      </c>
      <c r="J139" s="44" t="s">
        <v>108</v>
      </c>
      <c r="K139" s="45" t="s">
        <v>108</v>
      </c>
      <c r="L139" s="46" t="n">
        <f aca="false">ROUND((F139-F139*$P$6/100),2)</f>
        <v>154</v>
      </c>
      <c r="M139" s="37"/>
      <c r="N139" s="37"/>
      <c r="O139" s="37"/>
      <c r="P139" s="46" t="n">
        <f aca="false">ROUND((O139*L139*K139+N139*L139*I139+M139*L139),2)</f>
        <v>0</v>
      </c>
      <c r="Q139" s="48" t="s">
        <v>30</v>
      </c>
      <c r="R139" s="49" t="s">
        <v>31</v>
      </c>
    </row>
    <row r="140" customFormat="false" ht="15" hidden="false" customHeight="true" outlineLevel="0" collapsed="false">
      <c r="B140" s="38" t="s">
        <v>321</v>
      </c>
      <c r="C140" s="39" t="s">
        <v>322</v>
      </c>
      <c r="D140" s="39"/>
      <c r="E140" s="40" t="s">
        <v>181</v>
      </c>
      <c r="F140" s="41" t="n">
        <v>243</v>
      </c>
      <c r="G140" s="42" t="n">
        <v>243</v>
      </c>
      <c r="H140" s="43" t="n">
        <v>8748</v>
      </c>
      <c r="I140" s="44" t="s">
        <v>182</v>
      </c>
      <c r="J140" s="44" t="s">
        <v>74</v>
      </c>
      <c r="K140" s="45" t="s">
        <v>74</v>
      </c>
      <c r="L140" s="46" t="n">
        <f aca="false">ROUND((F140-F140*$P$6/100),2)</f>
        <v>243</v>
      </c>
      <c r="M140" s="37"/>
      <c r="N140" s="37"/>
      <c r="O140" s="37"/>
      <c r="P140" s="46" t="n">
        <f aca="false">ROUND((O140*L140*K140+N140*L140*I140+M140*L140),2)</f>
        <v>0</v>
      </c>
      <c r="Q140" s="48" t="s">
        <v>30</v>
      </c>
      <c r="R140" s="49" t="s">
        <v>31</v>
      </c>
    </row>
    <row r="141" customFormat="false" ht="15" hidden="false" customHeight="true" outlineLevel="0" collapsed="false">
      <c r="B141" s="38" t="s">
        <v>323</v>
      </c>
      <c r="C141" s="39" t="s">
        <v>324</v>
      </c>
      <c r="D141" s="39"/>
      <c r="E141" s="40" t="s">
        <v>181</v>
      </c>
      <c r="F141" s="41" t="n">
        <v>254</v>
      </c>
      <c r="G141" s="42" t="n">
        <v>254</v>
      </c>
      <c r="H141" s="43" t="n">
        <v>9144</v>
      </c>
      <c r="I141" s="44" t="s">
        <v>182</v>
      </c>
      <c r="J141" s="44" t="s">
        <v>74</v>
      </c>
      <c r="K141" s="45" t="s">
        <v>74</v>
      </c>
      <c r="L141" s="46" t="n">
        <f aca="false">ROUND((F141-F141*$P$6/100),2)</f>
        <v>254</v>
      </c>
      <c r="M141" s="37"/>
      <c r="N141" s="37"/>
      <c r="O141" s="37"/>
      <c r="P141" s="46" t="n">
        <f aca="false">ROUND((O141*L141*K141+N141*L141*I141+M141*L141),2)</f>
        <v>0</v>
      </c>
      <c r="Q141" s="48" t="s">
        <v>30</v>
      </c>
      <c r="R141" s="49" t="s">
        <v>31</v>
      </c>
    </row>
    <row r="142" customFormat="false" ht="15" hidden="false" customHeight="true" outlineLevel="0" collapsed="false">
      <c r="B142" s="38" t="s">
        <v>325</v>
      </c>
      <c r="C142" s="39" t="s">
        <v>326</v>
      </c>
      <c r="D142" s="39"/>
      <c r="E142" s="40" t="s">
        <v>181</v>
      </c>
      <c r="F142" s="41" t="n">
        <v>191</v>
      </c>
      <c r="G142" s="42" t="n">
        <v>191</v>
      </c>
      <c r="H142" s="43" t="n">
        <v>13752</v>
      </c>
      <c r="I142" s="44" t="s">
        <v>182</v>
      </c>
      <c r="J142" s="44" t="s">
        <v>108</v>
      </c>
      <c r="K142" s="45" t="s">
        <v>108</v>
      </c>
      <c r="L142" s="46" t="n">
        <f aca="false">ROUND((F142-F142*$P$6/100),2)</f>
        <v>191</v>
      </c>
      <c r="M142" s="37"/>
      <c r="N142" s="37"/>
      <c r="O142" s="37"/>
      <c r="P142" s="46" t="n">
        <f aca="false">ROUND((O142*L142*K142+N142*L142*I142+M142*L142),2)</f>
        <v>0</v>
      </c>
      <c r="Q142" s="48" t="s">
        <v>30</v>
      </c>
      <c r="R142" s="49" t="s">
        <v>31</v>
      </c>
    </row>
    <row r="143" customFormat="false" ht="12.75" hidden="false" customHeight="true" outlineLevel="0" collapsed="false">
      <c r="B143" s="34" t="s">
        <v>327</v>
      </c>
      <c r="C143" s="34"/>
      <c r="D143" s="34"/>
      <c r="E143" s="35"/>
      <c r="F143" s="35"/>
      <c r="G143" s="35"/>
      <c r="H143" s="35"/>
      <c r="I143" s="35"/>
      <c r="J143" s="35"/>
      <c r="K143" s="36"/>
      <c r="L143" s="37"/>
      <c r="M143" s="37"/>
      <c r="N143" s="37"/>
      <c r="O143" s="37"/>
      <c r="P143" s="37"/>
      <c r="Q143" s="37"/>
      <c r="R143" s="37"/>
      <c r="S143" s="3"/>
    </row>
    <row r="144" customFormat="false" ht="15" hidden="false" customHeight="true" outlineLevel="0" collapsed="false">
      <c r="B144" s="38" t="s">
        <v>328</v>
      </c>
      <c r="C144" s="39" t="s">
        <v>329</v>
      </c>
      <c r="D144" s="39"/>
      <c r="E144" s="40" t="s">
        <v>181</v>
      </c>
      <c r="F144" s="41" t="n">
        <v>192.9</v>
      </c>
      <c r="G144" s="42" t="n">
        <v>192.9</v>
      </c>
      <c r="H144" s="43" t="n">
        <v>13888.8</v>
      </c>
      <c r="I144" s="44" t="s">
        <v>182</v>
      </c>
      <c r="J144" s="44" t="s">
        <v>108</v>
      </c>
      <c r="K144" s="45" t="s">
        <v>108</v>
      </c>
      <c r="L144" s="46" t="n">
        <f aca="false">ROUND((F144-F144*$P$6/100),2)</f>
        <v>192.9</v>
      </c>
      <c r="M144" s="37"/>
      <c r="N144" s="37"/>
      <c r="O144" s="37"/>
      <c r="P144" s="46" t="n">
        <f aca="false">ROUND((O144*L144*K144+N144*L144*I144+M144*L144),2)</f>
        <v>0</v>
      </c>
      <c r="Q144" s="49" t="s">
        <v>57</v>
      </c>
      <c r="R144" s="49" t="s">
        <v>31</v>
      </c>
    </row>
    <row r="145" customFormat="false" ht="15" hidden="false" customHeight="true" outlineLevel="0" collapsed="false">
      <c r="B145" s="38" t="s">
        <v>330</v>
      </c>
      <c r="C145" s="39" t="s">
        <v>331</v>
      </c>
      <c r="D145" s="39"/>
      <c r="E145" s="40" t="s">
        <v>181</v>
      </c>
      <c r="F145" s="41" t="n">
        <v>192.9</v>
      </c>
      <c r="G145" s="42" t="n">
        <v>192.9</v>
      </c>
      <c r="H145" s="43" t="n">
        <v>13888.8</v>
      </c>
      <c r="I145" s="44" t="s">
        <v>182</v>
      </c>
      <c r="J145" s="44" t="s">
        <v>108</v>
      </c>
      <c r="K145" s="45" t="s">
        <v>108</v>
      </c>
      <c r="L145" s="46" t="n">
        <f aca="false">ROUND((F145-F145*$P$6/100),2)</f>
        <v>192.9</v>
      </c>
      <c r="M145" s="37"/>
      <c r="N145" s="37"/>
      <c r="O145" s="37"/>
      <c r="P145" s="46" t="n">
        <f aca="false">ROUND((O145*L145*K145+N145*L145*I145+M145*L145),2)</f>
        <v>0</v>
      </c>
      <c r="Q145" s="49" t="s">
        <v>57</v>
      </c>
      <c r="R145" s="49" t="s">
        <v>31</v>
      </c>
    </row>
    <row r="146" customFormat="false" ht="12.75" hidden="false" customHeight="true" outlineLevel="0" collapsed="false">
      <c r="B146" s="34" t="s">
        <v>332</v>
      </c>
      <c r="C146" s="34"/>
      <c r="D146" s="34"/>
      <c r="E146" s="35"/>
      <c r="F146" s="35"/>
      <c r="G146" s="35"/>
      <c r="H146" s="35"/>
      <c r="I146" s="35"/>
      <c r="J146" s="35"/>
      <c r="K146" s="36"/>
      <c r="L146" s="37"/>
      <c r="M146" s="37"/>
      <c r="N146" s="37"/>
      <c r="O146" s="37"/>
      <c r="P146" s="37"/>
      <c r="Q146" s="37"/>
      <c r="R146" s="37"/>
      <c r="S146" s="3"/>
    </row>
    <row r="147" customFormat="false" ht="12" hidden="false" customHeight="true" outlineLevel="0" collapsed="false">
      <c r="B147" s="50" t="s">
        <v>333</v>
      </c>
      <c r="C147" s="50"/>
      <c r="D147" s="50"/>
      <c r="E147" s="51"/>
      <c r="F147" s="51"/>
      <c r="G147" s="51"/>
      <c r="H147" s="51"/>
      <c r="I147" s="51"/>
      <c r="J147" s="51"/>
      <c r="K147" s="52"/>
      <c r="L147" s="37"/>
      <c r="M147" s="37"/>
      <c r="N147" s="37"/>
      <c r="O147" s="37"/>
      <c r="P147" s="37"/>
      <c r="Q147" s="37"/>
      <c r="R147" s="37"/>
      <c r="S147" s="3"/>
    </row>
    <row r="148" customFormat="false" ht="15" hidden="false" customHeight="true" outlineLevel="0" collapsed="false">
      <c r="B148" s="38" t="s">
        <v>334</v>
      </c>
      <c r="C148" s="39" t="s">
        <v>335</v>
      </c>
      <c r="D148" s="39"/>
      <c r="E148" s="40" t="s">
        <v>181</v>
      </c>
      <c r="F148" s="41" t="n">
        <v>282.4</v>
      </c>
      <c r="G148" s="42" t="n">
        <v>282.4</v>
      </c>
      <c r="H148" s="43" t="n">
        <v>20332.8</v>
      </c>
      <c r="I148" s="44" t="s">
        <v>182</v>
      </c>
      <c r="J148" s="44" t="s">
        <v>108</v>
      </c>
      <c r="K148" s="45" t="s">
        <v>108</v>
      </c>
      <c r="L148" s="46" t="n">
        <f aca="false">ROUND((F148-F148*$P$6/100),2)</f>
        <v>282.4</v>
      </c>
      <c r="M148" s="37"/>
      <c r="N148" s="37"/>
      <c r="O148" s="37"/>
      <c r="P148" s="46" t="n">
        <f aca="false">ROUND((O148*L148*K148+N148*L148*I148+M148*L148),2)</f>
        <v>0</v>
      </c>
      <c r="Q148" s="48" t="s">
        <v>30</v>
      </c>
      <c r="R148" s="49" t="s">
        <v>31</v>
      </c>
    </row>
    <row r="149" customFormat="false" ht="15" hidden="false" customHeight="true" outlineLevel="0" collapsed="false">
      <c r="B149" s="38" t="s">
        <v>336</v>
      </c>
      <c r="C149" s="39" t="s">
        <v>337</v>
      </c>
      <c r="D149" s="39"/>
      <c r="E149" s="40" t="s">
        <v>181</v>
      </c>
      <c r="F149" s="41" t="n">
        <v>282.4</v>
      </c>
      <c r="G149" s="42" t="n">
        <v>282.4</v>
      </c>
      <c r="H149" s="43" t="n">
        <v>20332.8</v>
      </c>
      <c r="I149" s="44" t="s">
        <v>182</v>
      </c>
      <c r="J149" s="44" t="s">
        <v>108</v>
      </c>
      <c r="K149" s="45" t="s">
        <v>108</v>
      </c>
      <c r="L149" s="46" t="n">
        <f aca="false">ROUND((F149-F149*$P$6/100),2)</f>
        <v>282.4</v>
      </c>
      <c r="M149" s="37"/>
      <c r="N149" s="37"/>
      <c r="O149" s="37"/>
      <c r="P149" s="46" t="n">
        <f aca="false">ROUND((O149*L149*K149+N149*L149*I149+M149*L149),2)</f>
        <v>0</v>
      </c>
      <c r="Q149" s="49" t="s">
        <v>57</v>
      </c>
      <c r="R149" s="49" t="s">
        <v>31</v>
      </c>
    </row>
    <row r="150" customFormat="false" ht="15" hidden="false" customHeight="true" outlineLevel="0" collapsed="false">
      <c r="B150" s="38" t="s">
        <v>338</v>
      </c>
      <c r="C150" s="39" t="s">
        <v>339</v>
      </c>
      <c r="D150" s="39"/>
      <c r="E150" s="40" t="s">
        <v>181</v>
      </c>
      <c r="F150" s="41" t="n">
        <v>323.7</v>
      </c>
      <c r="G150" s="42" t="n">
        <v>323.7</v>
      </c>
      <c r="H150" s="43" t="n">
        <v>23306.4</v>
      </c>
      <c r="I150" s="44" t="s">
        <v>182</v>
      </c>
      <c r="J150" s="44" t="s">
        <v>108</v>
      </c>
      <c r="K150" s="45" t="s">
        <v>108</v>
      </c>
      <c r="L150" s="46" t="n">
        <f aca="false">ROUND((F150-F150*$P$6/100),2)</f>
        <v>323.7</v>
      </c>
      <c r="M150" s="37"/>
      <c r="N150" s="37"/>
      <c r="O150" s="37"/>
      <c r="P150" s="46" t="n">
        <f aca="false">ROUND((O150*L150*K150+N150*L150*I150+M150*L150),2)</f>
        <v>0</v>
      </c>
      <c r="Q150" s="49" t="s">
        <v>57</v>
      </c>
      <c r="R150" s="49" t="s">
        <v>31</v>
      </c>
    </row>
    <row r="151" customFormat="false" ht="15" hidden="false" customHeight="true" outlineLevel="0" collapsed="false">
      <c r="B151" s="38" t="s">
        <v>340</v>
      </c>
      <c r="C151" s="39" t="s">
        <v>341</v>
      </c>
      <c r="D151" s="39"/>
      <c r="E151" s="40" t="s">
        <v>181</v>
      </c>
      <c r="F151" s="41" t="n">
        <v>282.4</v>
      </c>
      <c r="G151" s="42" t="n">
        <v>282.4</v>
      </c>
      <c r="H151" s="43" t="n">
        <v>20332.8</v>
      </c>
      <c r="I151" s="44" t="s">
        <v>182</v>
      </c>
      <c r="J151" s="44" t="s">
        <v>108</v>
      </c>
      <c r="K151" s="45" t="s">
        <v>108</v>
      </c>
      <c r="L151" s="46" t="n">
        <f aca="false">ROUND((F151-F151*$P$6/100),2)</f>
        <v>282.4</v>
      </c>
      <c r="M151" s="37"/>
      <c r="N151" s="37"/>
      <c r="O151" s="37"/>
      <c r="P151" s="46" t="n">
        <f aca="false">ROUND((O151*L151*K151+N151*L151*I151+M151*L151),2)</f>
        <v>0</v>
      </c>
      <c r="Q151" s="49" t="s">
        <v>57</v>
      </c>
      <c r="R151" s="49" t="s">
        <v>31</v>
      </c>
    </row>
    <row r="152" customFormat="false" ht="15" hidden="false" customHeight="true" outlineLevel="0" collapsed="false">
      <c r="B152" s="38" t="s">
        <v>342</v>
      </c>
      <c r="C152" s="39" t="s">
        <v>343</v>
      </c>
      <c r="D152" s="39"/>
      <c r="E152" s="40" t="s">
        <v>181</v>
      </c>
      <c r="F152" s="41" t="n">
        <v>282.4</v>
      </c>
      <c r="G152" s="42" t="n">
        <v>282.4</v>
      </c>
      <c r="H152" s="43" t="n">
        <v>20332.8</v>
      </c>
      <c r="I152" s="44" t="s">
        <v>182</v>
      </c>
      <c r="J152" s="44" t="s">
        <v>108</v>
      </c>
      <c r="K152" s="45" t="s">
        <v>108</v>
      </c>
      <c r="L152" s="46" t="n">
        <f aca="false">ROUND((F152-F152*$P$6/100),2)</f>
        <v>282.4</v>
      </c>
      <c r="M152" s="37"/>
      <c r="N152" s="37"/>
      <c r="O152" s="37"/>
      <c r="P152" s="46" t="n">
        <f aca="false">ROUND((O152*L152*K152+N152*L152*I152+M152*L152),2)</f>
        <v>0</v>
      </c>
      <c r="Q152" s="49" t="s">
        <v>57</v>
      </c>
      <c r="R152" s="49" t="s">
        <v>31</v>
      </c>
    </row>
    <row r="153" customFormat="false" ht="15" hidden="false" customHeight="true" outlineLevel="0" collapsed="false">
      <c r="B153" s="38" t="s">
        <v>344</v>
      </c>
      <c r="C153" s="39" t="s">
        <v>345</v>
      </c>
      <c r="D153" s="39"/>
      <c r="E153" s="40" t="s">
        <v>181</v>
      </c>
      <c r="F153" s="41" t="n">
        <v>337.5</v>
      </c>
      <c r="G153" s="42" t="n">
        <v>337.5</v>
      </c>
      <c r="H153" s="43" t="n">
        <v>24300</v>
      </c>
      <c r="I153" s="44" t="s">
        <v>182</v>
      </c>
      <c r="J153" s="44" t="s">
        <v>108</v>
      </c>
      <c r="K153" s="45" t="s">
        <v>108</v>
      </c>
      <c r="L153" s="46" t="n">
        <f aca="false">ROUND((F153-F153*$P$6/100),2)</f>
        <v>337.5</v>
      </c>
      <c r="M153" s="37"/>
      <c r="N153" s="37"/>
      <c r="O153" s="37"/>
      <c r="P153" s="46" t="n">
        <f aca="false">ROUND((O153*L153*K153+N153*L153*I153+M153*L153),2)</f>
        <v>0</v>
      </c>
      <c r="Q153" s="49" t="s">
        <v>57</v>
      </c>
      <c r="R153" s="49" t="s">
        <v>31</v>
      </c>
    </row>
    <row r="154" customFormat="false" ht="15" hidden="false" customHeight="true" outlineLevel="0" collapsed="false">
      <c r="B154" s="38" t="s">
        <v>346</v>
      </c>
      <c r="C154" s="39" t="s">
        <v>347</v>
      </c>
      <c r="D154" s="39"/>
      <c r="E154" s="40" t="s">
        <v>181</v>
      </c>
      <c r="F154" s="41" t="n">
        <v>254.9</v>
      </c>
      <c r="G154" s="42" t="n">
        <v>254.9</v>
      </c>
      <c r="H154" s="43" t="n">
        <v>18352.8</v>
      </c>
      <c r="I154" s="44" t="s">
        <v>182</v>
      </c>
      <c r="J154" s="44" t="s">
        <v>108</v>
      </c>
      <c r="K154" s="45" t="s">
        <v>108</v>
      </c>
      <c r="L154" s="46" t="n">
        <f aca="false">ROUND((F154-F154*$P$6/100),2)</f>
        <v>254.9</v>
      </c>
      <c r="M154" s="37"/>
      <c r="N154" s="37"/>
      <c r="O154" s="37"/>
      <c r="P154" s="46" t="n">
        <f aca="false">ROUND((O154*L154*K154+N154*L154*I154+M154*L154),2)</f>
        <v>0</v>
      </c>
      <c r="Q154" s="48" t="s">
        <v>30</v>
      </c>
      <c r="R154" s="49" t="s">
        <v>31</v>
      </c>
    </row>
    <row r="155" customFormat="false" ht="15" hidden="false" customHeight="true" outlineLevel="0" collapsed="false">
      <c r="B155" s="38" t="s">
        <v>348</v>
      </c>
      <c r="C155" s="39" t="s">
        <v>349</v>
      </c>
      <c r="D155" s="39"/>
      <c r="E155" s="40" t="s">
        <v>181</v>
      </c>
      <c r="F155" s="41" t="n">
        <v>254.9</v>
      </c>
      <c r="G155" s="42" t="n">
        <v>254.9</v>
      </c>
      <c r="H155" s="43" t="n">
        <v>18352.8</v>
      </c>
      <c r="I155" s="44" t="s">
        <v>182</v>
      </c>
      <c r="J155" s="44" t="s">
        <v>108</v>
      </c>
      <c r="K155" s="45" t="s">
        <v>108</v>
      </c>
      <c r="L155" s="46" t="n">
        <f aca="false">ROUND((F155-F155*$P$6/100),2)</f>
        <v>254.9</v>
      </c>
      <c r="M155" s="37"/>
      <c r="N155" s="37"/>
      <c r="O155" s="37"/>
      <c r="P155" s="46" t="n">
        <f aca="false">ROUND((O155*L155*K155+N155*L155*I155+M155*L155),2)</f>
        <v>0</v>
      </c>
      <c r="Q155" s="48" t="s">
        <v>30</v>
      </c>
      <c r="R155" s="49" t="s">
        <v>31</v>
      </c>
    </row>
    <row r="156" customFormat="false" ht="15" hidden="false" customHeight="true" outlineLevel="0" collapsed="false">
      <c r="B156" s="38" t="s">
        <v>350</v>
      </c>
      <c r="C156" s="39" t="s">
        <v>351</v>
      </c>
      <c r="D156" s="39"/>
      <c r="E156" s="40" t="s">
        <v>181</v>
      </c>
      <c r="F156" s="41" t="n">
        <v>254.9</v>
      </c>
      <c r="G156" s="42" t="n">
        <v>254.9</v>
      </c>
      <c r="H156" s="43" t="n">
        <v>18352.8</v>
      </c>
      <c r="I156" s="44" t="s">
        <v>182</v>
      </c>
      <c r="J156" s="44" t="s">
        <v>108</v>
      </c>
      <c r="K156" s="45" t="s">
        <v>108</v>
      </c>
      <c r="L156" s="46" t="n">
        <f aca="false">ROUND((F156-F156*$P$6/100),2)</f>
        <v>254.9</v>
      </c>
      <c r="M156" s="37"/>
      <c r="N156" s="37"/>
      <c r="O156" s="37"/>
      <c r="P156" s="46" t="n">
        <f aca="false">ROUND((O156*L156*K156+N156*L156*I156+M156*L156),2)</f>
        <v>0</v>
      </c>
      <c r="Q156" s="48" t="s">
        <v>30</v>
      </c>
      <c r="R156" s="49" t="s">
        <v>31</v>
      </c>
    </row>
    <row r="157" customFormat="false" ht="15" hidden="false" customHeight="true" outlineLevel="0" collapsed="false">
      <c r="B157" s="38" t="s">
        <v>352</v>
      </c>
      <c r="C157" s="39" t="s">
        <v>353</v>
      </c>
      <c r="D157" s="39"/>
      <c r="E157" s="40" t="s">
        <v>181</v>
      </c>
      <c r="F157" s="41" t="n">
        <v>275.5</v>
      </c>
      <c r="G157" s="42" t="n">
        <v>275.5</v>
      </c>
      <c r="H157" s="43" t="n">
        <v>19836</v>
      </c>
      <c r="I157" s="44" t="s">
        <v>182</v>
      </c>
      <c r="J157" s="44" t="s">
        <v>108</v>
      </c>
      <c r="K157" s="45" t="s">
        <v>108</v>
      </c>
      <c r="L157" s="46" t="n">
        <f aca="false">ROUND((F157-F157*$P$6/100),2)</f>
        <v>275.5</v>
      </c>
      <c r="M157" s="37"/>
      <c r="N157" s="37"/>
      <c r="O157" s="37"/>
      <c r="P157" s="46" t="n">
        <f aca="false">ROUND((O157*L157*K157+N157*L157*I157+M157*L157),2)</f>
        <v>0</v>
      </c>
      <c r="Q157" s="48" t="s">
        <v>30</v>
      </c>
      <c r="R157" s="49" t="s">
        <v>31</v>
      </c>
    </row>
    <row r="158" customFormat="false" ht="12" hidden="false" customHeight="true" outlineLevel="0" collapsed="false">
      <c r="B158" s="50" t="s">
        <v>354</v>
      </c>
      <c r="C158" s="50"/>
      <c r="D158" s="50"/>
      <c r="E158" s="51"/>
      <c r="F158" s="51"/>
      <c r="G158" s="51"/>
      <c r="H158" s="51"/>
      <c r="I158" s="51"/>
      <c r="J158" s="51"/>
      <c r="K158" s="52"/>
      <c r="L158" s="37"/>
      <c r="M158" s="37"/>
      <c r="N158" s="37"/>
      <c r="O158" s="37"/>
      <c r="P158" s="37"/>
      <c r="Q158" s="37"/>
      <c r="R158" s="37"/>
      <c r="S158" s="3"/>
    </row>
    <row r="159" customFormat="false" ht="15" hidden="false" customHeight="true" outlineLevel="0" collapsed="false">
      <c r="B159" s="38" t="s">
        <v>355</v>
      </c>
      <c r="C159" s="39" t="s">
        <v>356</v>
      </c>
      <c r="D159" s="39"/>
      <c r="E159" s="40" t="s">
        <v>181</v>
      </c>
      <c r="F159" s="41" t="n">
        <v>100</v>
      </c>
      <c r="G159" s="42" t="n">
        <v>100</v>
      </c>
      <c r="H159" s="43" t="n">
        <v>25000</v>
      </c>
      <c r="I159" s="44" t="s">
        <v>182</v>
      </c>
      <c r="J159" s="44" t="s">
        <v>225</v>
      </c>
      <c r="K159" s="45" t="s">
        <v>225</v>
      </c>
      <c r="L159" s="46" t="n">
        <f aca="false">ROUND((F159-F159*$P$6/100),2)</f>
        <v>100</v>
      </c>
      <c r="M159" s="37"/>
      <c r="N159" s="37"/>
      <c r="O159" s="37"/>
      <c r="P159" s="46" t="n">
        <f aca="false">ROUND((O159*L159*K159+N159*L159*I159+M159*L159),2)</f>
        <v>0</v>
      </c>
      <c r="Q159" s="48" t="s">
        <v>30</v>
      </c>
      <c r="R159" s="49" t="s">
        <v>31</v>
      </c>
    </row>
    <row r="160" customFormat="false" ht="12.75" hidden="false" customHeight="true" outlineLevel="0" collapsed="false">
      <c r="B160" s="34" t="s">
        <v>22</v>
      </c>
      <c r="C160" s="34"/>
      <c r="D160" s="34"/>
      <c r="E160" s="35"/>
      <c r="F160" s="35"/>
      <c r="G160" s="35"/>
      <c r="H160" s="35"/>
      <c r="I160" s="35"/>
      <c r="J160" s="35"/>
      <c r="K160" s="36"/>
      <c r="L160" s="37"/>
      <c r="M160" s="37"/>
      <c r="N160" s="37"/>
      <c r="O160" s="37"/>
      <c r="P160" s="37"/>
      <c r="Q160" s="37"/>
      <c r="R160" s="37"/>
    </row>
    <row r="161" customFormat="false" ht="11.25" hidden="false" customHeight="true" outlineLevel="0" collapsed="false">
      <c r="B161" s="38" t="s">
        <v>357</v>
      </c>
      <c r="C161" s="39" t="s">
        <v>358</v>
      </c>
      <c r="D161" s="39"/>
      <c r="E161" s="40" t="s">
        <v>181</v>
      </c>
      <c r="F161" s="41" t="n">
        <v>265</v>
      </c>
      <c r="G161" s="42" t="n">
        <v>265</v>
      </c>
      <c r="H161" s="43" t="n">
        <v>19080</v>
      </c>
      <c r="I161" s="44" t="s">
        <v>182</v>
      </c>
      <c r="J161" s="44" t="s">
        <v>108</v>
      </c>
      <c r="K161" s="45" t="s">
        <v>108</v>
      </c>
      <c r="L161" s="46" t="n">
        <f aca="false">ROUND((F161-F161*$P$6/100),2)</f>
        <v>265</v>
      </c>
      <c r="M161" s="37"/>
      <c r="N161" s="37"/>
      <c r="O161" s="37"/>
      <c r="P161" s="46" t="n">
        <f aca="false">ROUND((O161*L161*K161+N161*L161*I161+M161*L161),2)</f>
        <v>0</v>
      </c>
      <c r="Q161" s="48" t="s">
        <v>30</v>
      </c>
      <c r="R161" s="48" t="s">
        <v>30</v>
      </c>
    </row>
    <row r="162" customFormat="false" ht="15" hidden="false" customHeight="true" outlineLevel="0" collapsed="false">
      <c r="B162" s="30" t="s">
        <v>359</v>
      </c>
      <c r="C162" s="30"/>
      <c r="D162" s="30"/>
      <c r="E162" s="31"/>
      <c r="F162" s="31"/>
      <c r="G162" s="31"/>
      <c r="H162" s="31"/>
      <c r="I162" s="31"/>
      <c r="J162" s="31"/>
      <c r="K162" s="32"/>
      <c r="L162" s="37"/>
      <c r="M162" s="37"/>
      <c r="N162" s="37"/>
      <c r="O162" s="37"/>
      <c r="P162" s="37"/>
      <c r="Q162" s="37"/>
      <c r="R162" s="37"/>
      <c r="S162" s="3"/>
    </row>
    <row r="163" customFormat="false" ht="12.75" hidden="false" customHeight="true" outlineLevel="0" collapsed="false">
      <c r="B163" s="34" t="s">
        <v>360</v>
      </c>
      <c r="C163" s="34"/>
      <c r="D163" s="34"/>
      <c r="E163" s="35"/>
      <c r="F163" s="35"/>
      <c r="G163" s="35"/>
      <c r="H163" s="35"/>
      <c r="I163" s="35"/>
      <c r="J163" s="35"/>
      <c r="K163" s="36"/>
      <c r="L163" s="37"/>
      <c r="M163" s="37"/>
      <c r="N163" s="37"/>
      <c r="O163" s="37"/>
      <c r="P163" s="37"/>
      <c r="Q163" s="37"/>
      <c r="R163" s="37"/>
      <c r="S163" s="3"/>
    </row>
    <row r="164" customFormat="false" ht="12" hidden="false" customHeight="true" outlineLevel="0" collapsed="false">
      <c r="B164" s="50" t="s">
        <v>361</v>
      </c>
      <c r="C164" s="50"/>
      <c r="D164" s="50"/>
      <c r="E164" s="51"/>
      <c r="F164" s="51"/>
      <c r="G164" s="51"/>
      <c r="H164" s="51"/>
      <c r="I164" s="51"/>
      <c r="J164" s="51"/>
      <c r="K164" s="52"/>
      <c r="L164" s="37"/>
      <c r="M164" s="37"/>
      <c r="N164" s="37"/>
      <c r="O164" s="37"/>
      <c r="P164" s="37"/>
      <c r="Q164" s="37"/>
      <c r="R164" s="37"/>
      <c r="S164" s="3"/>
    </row>
    <row r="165" customFormat="false" ht="11.25" hidden="false" customHeight="true" outlineLevel="0" collapsed="false">
      <c r="B165" s="38" t="s">
        <v>362</v>
      </c>
      <c r="C165" s="39" t="s">
        <v>363</v>
      </c>
      <c r="D165" s="39"/>
      <c r="E165" s="40" t="s">
        <v>26</v>
      </c>
      <c r="F165" s="41" t="n">
        <v>150</v>
      </c>
      <c r="G165" s="42" t="n">
        <v>450</v>
      </c>
      <c r="H165" s="43" t="n">
        <v>36000</v>
      </c>
      <c r="I165" s="44" t="s">
        <v>27</v>
      </c>
      <c r="J165" s="44" t="s">
        <v>364</v>
      </c>
      <c r="K165" s="45" t="s">
        <v>36</v>
      </c>
      <c r="L165" s="46" t="n">
        <f aca="false">ROUND((F165-F165*$O$6/100),2)</f>
        <v>150</v>
      </c>
      <c r="M165" s="47"/>
      <c r="N165" s="37"/>
      <c r="O165" s="37"/>
      <c r="P165" s="46" t="n">
        <f aca="false">ROUND((O165*L165*K165+N165*L165*I165+M165*L165),2)</f>
        <v>0</v>
      </c>
      <c r="Q165" s="48" t="s">
        <v>30</v>
      </c>
      <c r="R165" s="48" t="s">
        <v>30</v>
      </c>
    </row>
    <row r="166" customFormat="false" ht="11.25" hidden="false" customHeight="true" outlineLevel="0" collapsed="false">
      <c r="B166" s="38" t="s">
        <v>365</v>
      </c>
      <c r="C166" s="39" t="s">
        <v>366</v>
      </c>
      <c r="D166" s="39"/>
      <c r="E166" s="40" t="s">
        <v>26</v>
      </c>
      <c r="F166" s="41" t="n">
        <v>80</v>
      </c>
      <c r="G166" s="42" t="n">
        <v>320</v>
      </c>
      <c r="H166" s="43" t="n">
        <v>34560</v>
      </c>
      <c r="I166" s="44" t="s">
        <v>34</v>
      </c>
      <c r="J166" s="44" t="s">
        <v>103</v>
      </c>
      <c r="K166" s="45" t="s">
        <v>367</v>
      </c>
      <c r="L166" s="46" t="n">
        <f aca="false">ROUND((F166-F166*$O$6/100),2)</f>
        <v>80</v>
      </c>
      <c r="M166" s="47"/>
      <c r="N166" s="37"/>
      <c r="O166" s="37"/>
      <c r="P166" s="46" t="n">
        <f aca="false">ROUND((O166*L166*K166+N166*L166*I166+M166*L166),2)</f>
        <v>0</v>
      </c>
      <c r="Q166" s="48" t="s">
        <v>30</v>
      </c>
      <c r="R166" s="48" t="s">
        <v>30</v>
      </c>
    </row>
    <row r="167" customFormat="false" ht="11.25" hidden="false" customHeight="true" outlineLevel="0" collapsed="false">
      <c r="B167" s="38" t="s">
        <v>368</v>
      </c>
      <c r="C167" s="39" t="s">
        <v>369</v>
      </c>
      <c r="D167" s="39"/>
      <c r="E167" s="40" t="s">
        <v>26</v>
      </c>
      <c r="F167" s="41" t="n">
        <v>284</v>
      </c>
      <c r="G167" s="42" t="n">
        <v>852</v>
      </c>
      <c r="H167" s="43" t="n">
        <v>34080</v>
      </c>
      <c r="I167" s="44" t="s">
        <v>27</v>
      </c>
      <c r="J167" s="44" t="s">
        <v>28</v>
      </c>
      <c r="K167" s="45" t="s">
        <v>29</v>
      </c>
      <c r="L167" s="46" t="n">
        <f aca="false">ROUND((F167-F167*$O$6/100),2)</f>
        <v>284</v>
      </c>
      <c r="M167" s="47"/>
      <c r="N167" s="37"/>
      <c r="O167" s="37"/>
      <c r="P167" s="46" t="n">
        <f aca="false">ROUND((O167*L167*K167+N167*L167*I167+M167*L167),2)</f>
        <v>0</v>
      </c>
      <c r="Q167" s="48" t="s">
        <v>30</v>
      </c>
      <c r="R167" s="48" t="s">
        <v>30</v>
      </c>
    </row>
    <row r="168" customFormat="false" ht="15" hidden="false" customHeight="true" outlineLevel="0" collapsed="false">
      <c r="B168" s="38" t="s">
        <v>370</v>
      </c>
      <c r="C168" s="39" t="s">
        <v>371</v>
      </c>
      <c r="D168" s="39"/>
      <c r="E168" s="40" t="s">
        <v>26</v>
      </c>
      <c r="F168" s="41" t="n">
        <v>35.75</v>
      </c>
      <c r="G168" s="42" t="n">
        <v>214.5</v>
      </c>
      <c r="H168" s="43" t="n">
        <v>69498</v>
      </c>
      <c r="I168" s="44" t="s">
        <v>54</v>
      </c>
      <c r="J168" s="44" t="s">
        <v>372</v>
      </c>
      <c r="K168" s="45" t="s">
        <v>373</v>
      </c>
      <c r="L168" s="46" t="n">
        <f aca="false">ROUND((F168-F168*$O$6/100),2)</f>
        <v>35.75</v>
      </c>
      <c r="M168" s="47"/>
      <c r="N168" s="37"/>
      <c r="O168" s="37"/>
      <c r="P168" s="46" t="n">
        <f aca="false">ROUND((O168*L168*K168+N168*L168*I168+M168*L168),2)</f>
        <v>0</v>
      </c>
      <c r="Q168" s="49" t="s">
        <v>57</v>
      </c>
      <c r="R168" s="49" t="s">
        <v>31</v>
      </c>
    </row>
    <row r="169" customFormat="false" ht="15" hidden="false" customHeight="true" outlineLevel="0" collapsed="false">
      <c r="B169" s="38" t="s">
        <v>374</v>
      </c>
      <c r="C169" s="39" t="s">
        <v>375</v>
      </c>
      <c r="D169" s="39"/>
      <c r="E169" s="40" t="s">
        <v>26</v>
      </c>
      <c r="F169" s="41" t="n">
        <v>209.97</v>
      </c>
      <c r="G169" s="42" t="n">
        <v>629.9</v>
      </c>
      <c r="H169" s="43" t="n">
        <v>25196</v>
      </c>
      <c r="I169" s="44" t="s">
        <v>27</v>
      </c>
      <c r="J169" s="44" t="s">
        <v>28</v>
      </c>
      <c r="K169" s="45" t="s">
        <v>29</v>
      </c>
      <c r="L169" s="46" t="n">
        <f aca="false">ROUND((F169-F169*$O$6/100),2)</f>
        <v>209.97</v>
      </c>
      <c r="M169" s="47"/>
      <c r="N169" s="37"/>
      <c r="O169" s="37"/>
      <c r="P169" s="46" t="n">
        <f aca="false">ROUND((O169*L169*K169+N169*L169*I169+M169*L169),2)</f>
        <v>0</v>
      </c>
      <c r="Q169" s="48" t="s">
        <v>30</v>
      </c>
      <c r="R169" s="49" t="s">
        <v>31</v>
      </c>
    </row>
    <row r="170" customFormat="false" ht="15" hidden="false" customHeight="true" outlineLevel="0" collapsed="false">
      <c r="B170" s="38" t="s">
        <v>376</v>
      </c>
      <c r="C170" s="39" t="s">
        <v>377</v>
      </c>
      <c r="D170" s="39"/>
      <c r="E170" s="40" t="s">
        <v>26</v>
      </c>
      <c r="F170" s="41" t="n">
        <v>189.25</v>
      </c>
      <c r="G170" s="42" t="n">
        <v>757</v>
      </c>
      <c r="H170" s="43" t="n">
        <v>45420</v>
      </c>
      <c r="I170" s="44" t="s">
        <v>34</v>
      </c>
      <c r="J170" s="44" t="s">
        <v>35</v>
      </c>
      <c r="K170" s="45" t="s">
        <v>36</v>
      </c>
      <c r="L170" s="46" t="n">
        <f aca="false">ROUND((F170-F170*$O$6/100),2)</f>
        <v>189.25</v>
      </c>
      <c r="M170" s="47"/>
      <c r="N170" s="37"/>
      <c r="O170" s="37"/>
      <c r="P170" s="46" t="n">
        <f aca="false">ROUND((O170*L170*K170+N170*L170*I170+M170*L170),2)</f>
        <v>0</v>
      </c>
      <c r="Q170" s="48" t="s">
        <v>30</v>
      </c>
      <c r="R170" s="49" t="s">
        <v>31</v>
      </c>
    </row>
    <row r="171" customFormat="false" ht="15" hidden="false" customHeight="true" outlineLevel="0" collapsed="false">
      <c r="B171" s="38" t="s">
        <v>378</v>
      </c>
      <c r="C171" s="39" t="s">
        <v>379</v>
      </c>
      <c r="D171" s="39"/>
      <c r="E171" s="40" t="s">
        <v>26</v>
      </c>
      <c r="F171" s="41" t="n">
        <v>179.61</v>
      </c>
      <c r="G171" s="42" t="n">
        <v>538.83</v>
      </c>
      <c r="H171" s="43" t="n">
        <v>21553.2</v>
      </c>
      <c r="I171" s="44" t="s">
        <v>27</v>
      </c>
      <c r="J171" s="44" t="s">
        <v>28</v>
      </c>
      <c r="K171" s="45" t="s">
        <v>29</v>
      </c>
      <c r="L171" s="46" t="n">
        <f aca="false">ROUND((F171-F171*$O$6/100),2)</f>
        <v>179.61</v>
      </c>
      <c r="M171" s="47"/>
      <c r="N171" s="37"/>
      <c r="O171" s="37"/>
      <c r="P171" s="46" t="n">
        <f aca="false">ROUND((O171*L171*K171+N171*L171*I171+M171*L171),2)</f>
        <v>0</v>
      </c>
      <c r="Q171" s="48" t="s">
        <v>30</v>
      </c>
      <c r="R171" s="49" t="s">
        <v>31</v>
      </c>
    </row>
    <row r="172" customFormat="false" ht="11.25" hidden="false" customHeight="true" outlineLevel="0" collapsed="false">
      <c r="B172" s="38" t="s">
        <v>380</v>
      </c>
      <c r="C172" s="39" t="s">
        <v>381</v>
      </c>
      <c r="D172" s="39"/>
      <c r="E172" s="40" t="s">
        <v>26</v>
      </c>
      <c r="F172" s="41" t="n">
        <v>54</v>
      </c>
      <c r="G172" s="42" t="n">
        <v>324</v>
      </c>
      <c r="H172" s="43" t="n">
        <v>46656</v>
      </c>
      <c r="I172" s="44" t="s">
        <v>54</v>
      </c>
      <c r="J172" s="44" t="s">
        <v>80</v>
      </c>
      <c r="K172" s="45" t="s">
        <v>277</v>
      </c>
      <c r="L172" s="46" t="n">
        <f aca="false">ROUND((F172-F172*$O$6/100),2)</f>
        <v>54</v>
      </c>
      <c r="M172" s="47"/>
      <c r="N172" s="37"/>
      <c r="O172" s="37"/>
      <c r="P172" s="46" t="n">
        <f aca="false">ROUND((O172*L172*K172+N172*L172*I172+M172*L172),2)</f>
        <v>0</v>
      </c>
      <c r="Q172" s="48" t="s">
        <v>30</v>
      </c>
      <c r="R172" s="48" t="s">
        <v>30</v>
      </c>
    </row>
    <row r="173" customFormat="false" ht="15" hidden="false" customHeight="true" outlineLevel="0" collapsed="false">
      <c r="B173" s="38" t="s">
        <v>382</v>
      </c>
      <c r="C173" s="39" t="s">
        <v>383</v>
      </c>
      <c r="D173" s="39"/>
      <c r="E173" s="40" t="s">
        <v>384</v>
      </c>
      <c r="F173" s="41" t="n">
        <v>27.25</v>
      </c>
      <c r="G173" s="42" t="n">
        <v>1962</v>
      </c>
      <c r="H173" s="43" t="n">
        <v>31392</v>
      </c>
      <c r="I173" s="44" t="s">
        <v>108</v>
      </c>
      <c r="J173" s="44" t="s">
        <v>385</v>
      </c>
      <c r="K173" s="45" t="s">
        <v>386</v>
      </c>
      <c r="L173" s="46" t="n">
        <f aca="false">ROUND((F173-F173*$O$6/100),2)</f>
        <v>27.25</v>
      </c>
      <c r="M173" s="47"/>
      <c r="N173" s="37"/>
      <c r="O173" s="37"/>
      <c r="P173" s="46" t="n">
        <f aca="false">ROUND((O173*L173*K173+N173*L173*I173+M173*L173),2)</f>
        <v>0</v>
      </c>
      <c r="Q173" s="48" t="s">
        <v>30</v>
      </c>
      <c r="R173" s="49" t="s">
        <v>31</v>
      </c>
    </row>
    <row r="174" customFormat="false" ht="12" hidden="false" customHeight="true" outlineLevel="0" collapsed="false">
      <c r="B174" s="50" t="s">
        <v>387</v>
      </c>
      <c r="C174" s="50"/>
      <c r="D174" s="50"/>
      <c r="E174" s="51"/>
      <c r="F174" s="51"/>
      <c r="G174" s="51"/>
      <c r="H174" s="51"/>
      <c r="I174" s="51"/>
      <c r="J174" s="51"/>
      <c r="K174" s="52"/>
      <c r="L174" s="37"/>
      <c r="M174" s="37"/>
      <c r="N174" s="37"/>
      <c r="O174" s="37"/>
      <c r="P174" s="37"/>
      <c r="Q174" s="37"/>
      <c r="R174" s="37"/>
      <c r="S174" s="3"/>
    </row>
    <row r="175" customFormat="false" ht="15" hidden="false" customHeight="true" outlineLevel="0" collapsed="false">
      <c r="B175" s="38" t="s">
        <v>388</v>
      </c>
      <c r="C175" s="39" t="s">
        <v>389</v>
      </c>
      <c r="D175" s="39"/>
      <c r="E175" s="40" t="s">
        <v>384</v>
      </c>
      <c r="F175" s="41" t="n">
        <v>1.75</v>
      </c>
      <c r="G175" s="42" t="n">
        <v>1260</v>
      </c>
      <c r="H175" s="43" t="n">
        <v>25200</v>
      </c>
      <c r="I175" s="44" t="s">
        <v>390</v>
      </c>
      <c r="J175" s="44" t="s">
        <v>170</v>
      </c>
      <c r="K175" s="45" t="s">
        <v>391</v>
      </c>
      <c r="L175" s="46" t="n">
        <f aca="false">ROUND((F175-F175*$O$6/100),2)</f>
        <v>1.75</v>
      </c>
      <c r="M175" s="47"/>
      <c r="N175" s="37"/>
      <c r="O175" s="37"/>
      <c r="P175" s="46" t="n">
        <f aca="false">ROUND((O175*L175*K175+N175*L175*I175+M175*L175),2)</f>
        <v>0</v>
      </c>
      <c r="Q175" s="48" t="s">
        <v>30</v>
      </c>
      <c r="R175" s="49" t="s">
        <v>31</v>
      </c>
    </row>
    <row r="176" customFormat="false" ht="15" hidden="false" customHeight="true" outlineLevel="0" collapsed="false">
      <c r="B176" s="38" t="s">
        <v>392</v>
      </c>
      <c r="C176" s="39" t="s">
        <v>393</v>
      </c>
      <c r="D176" s="39"/>
      <c r="E176" s="40" t="s">
        <v>384</v>
      </c>
      <c r="F176" s="41" t="n">
        <v>18.65</v>
      </c>
      <c r="G176" s="42" t="n">
        <v>2685.6</v>
      </c>
      <c r="H176" s="43" t="n">
        <v>42969.6</v>
      </c>
      <c r="I176" s="44" t="s">
        <v>80</v>
      </c>
      <c r="J176" s="44" t="s">
        <v>385</v>
      </c>
      <c r="K176" s="45" t="s">
        <v>394</v>
      </c>
      <c r="L176" s="46" t="n">
        <f aca="false">ROUND((F176-F176*$O$6/100),2)</f>
        <v>18.65</v>
      </c>
      <c r="M176" s="47"/>
      <c r="N176" s="37"/>
      <c r="O176" s="37"/>
      <c r="P176" s="46" t="n">
        <f aca="false">ROUND((O176*L176*K176+N176*L176*I176+M176*L176),2)</f>
        <v>0</v>
      </c>
      <c r="Q176" s="48" t="s">
        <v>30</v>
      </c>
      <c r="R176" s="49" t="s">
        <v>31</v>
      </c>
    </row>
    <row r="177" customFormat="false" ht="12" hidden="false" customHeight="true" outlineLevel="0" collapsed="false">
      <c r="B177" s="50" t="s">
        <v>395</v>
      </c>
      <c r="C177" s="50"/>
      <c r="D177" s="50"/>
      <c r="E177" s="51"/>
      <c r="F177" s="51"/>
      <c r="G177" s="51"/>
      <c r="H177" s="51"/>
      <c r="I177" s="51"/>
      <c r="J177" s="51"/>
      <c r="K177" s="52"/>
      <c r="L177" s="37"/>
      <c r="M177" s="37"/>
      <c r="N177" s="37"/>
      <c r="O177" s="37"/>
      <c r="P177" s="37"/>
      <c r="Q177" s="37"/>
      <c r="R177" s="37"/>
      <c r="S177" s="3"/>
    </row>
    <row r="178" customFormat="false" ht="15" hidden="false" customHeight="true" outlineLevel="0" collapsed="false">
      <c r="B178" s="38" t="s">
        <v>396</v>
      </c>
      <c r="C178" s="39" t="s">
        <v>397</v>
      </c>
      <c r="D178" s="39"/>
      <c r="E178" s="40" t="s">
        <v>384</v>
      </c>
      <c r="F178" s="41" t="n">
        <v>32.45</v>
      </c>
      <c r="G178" s="42" t="n">
        <v>2336.4</v>
      </c>
      <c r="H178" s="43" t="n">
        <v>46728</v>
      </c>
      <c r="I178" s="44" t="s">
        <v>108</v>
      </c>
      <c r="J178" s="44" t="s">
        <v>170</v>
      </c>
      <c r="K178" s="45" t="s">
        <v>398</v>
      </c>
      <c r="L178" s="46" t="n">
        <f aca="false">ROUND((F178-F178*$O$6/100),2)</f>
        <v>32.45</v>
      </c>
      <c r="M178" s="47"/>
      <c r="N178" s="37"/>
      <c r="O178" s="37"/>
      <c r="P178" s="46" t="n">
        <f aca="false">ROUND((O178*L178*K178+N178*L178*I178+M178*L178),2)</f>
        <v>0</v>
      </c>
      <c r="Q178" s="49" t="s">
        <v>57</v>
      </c>
      <c r="R178" s="49" t="s">
        <v>31</v>
      </c>
    </row>
    <row r="179" customFormat="false" ht="15" hidden="false" customHeight="true" outlineLevel="0" collapsed="false">
      <c r="B179" s="38" t="s">
        <v>399</v>
      </c>
      <c r="C179" s="39" t="s">
        <v>400</v>
      </c>
      <c r="D179" s="39"/>
      <c r="E179" s="40" t="s">
        <v>384</v>
      </c>
      <c r="F179" s="41" t="n">
        <v>36.35</v>
      </c>
      <c r="G179" s="42" t="n">
        <v>2617.2</v>
      </c>
      <c r="H179" s="43" t="n">
        <v>52344</v>
      </c>
      <c r="I179" s="44" t="s">
        <v>108</v>
      </c>
      <c r="J179" s="44" t="s">
        <v>170</v>
      </c>
      <c r="K179" s="45" t="s">
        <v>398</v>
      </c>
      <c r="L179" s="46" t="n">
        <f aca="false">ROUND((F179-F179*$O$6/100),2)</f>
        <v>36.35</v>
      </c>
      <c r="M179" s="47"/>
      <c r="N179" s="37"/>
      <c r="O179" s="37"/>
      <c r="P179" s="46" t="n">
        <f aca="false">ROUND((O179*L179*K179+N179*L179*I179+M179*L179),2)</f>
        <v>0</v>
      </c>
      <c r="Q179" s="48" t="s">
        <v>30</v>
      </c>
      <c r="R179" s="49" t="s">
        <v>31</v>
      </c>
    </row>
    <row r="180" customFormat="false" ht="15" hidden="false" customHeight="true" outlineLevel="0" collapsed="false">
      <c r="B180" s="38" t="s">
        <v>401</v>
      </c>
      <c r="C180" s="39" t="s">
        <v>402</v>
      </c>
      <c r="D180" s="39"/>
      <c r="E180" s="40" t="s">
        <v>26</v>
      </c>
      <c r="F180" s="41" t="n">
        <v>105</v>
      </c>
      <c r="G180" s="42" t="n">
        <v>420</v>
      </c>
      <c r="H180" s="43" t="n">
        <v>30240</v>
      </c>
      <c r="I180" s="44" t="s">
        <v>34</v>
      </c>
      <c r="J180" s="44" t="s">
        <v>108</v>
      </c>
      <c r="K180" s="45" t="s">
        <v>403</v>
      </c>
      <c r="L180" s="46" t="n">
        <f aca="false">ROUND((F180-F180*$O$6/100),2)</f>
        <v>105</v>
      </c>
      <c r="M180" s="47"/>
      <c r="N180" s="37"/>
      <c r="O180" s="37"/>
      <c r="P180" s="46" t="n">
        <f aca="false">ROUND((O180*L180*K180+N180*L180*I180+M180*L180),2)</f>
        <v>0</v>
      </c>
      <c r="Q180" s="49" t="s">
        <v>57</v>
      </c>
      <c r="R180" s="49" t="s">
        <v>31</v>
      </c>
    </row>
    <row r="181" customFormat="false" ht="12" hidden="false" customHeight="true" outlineLevel="0" collapsed="false">
      <c r="B181" s="50" t="s">
        <v>404</v>
      </c>
      <c r="C181" s="50"/>
      <c r="D181" s="50"/>
      <c r="E181" s="51"/>
      <c r="F181" s="51"/>
      <c r="G181" s="51"/>
      <c r="H181" s="51"/>
      <c r="I181" s="51"/>
      <c r="J181" s="51"/>
      <c r="K181" s="52"/>
      <c r="L181" s="37"/>
      <c r="M181" s="37"/>
      <c r="N181" s="37"/>
      <c r="O181" s="37"/>
      <c r="P181" s="37"/>
      <c r="Q181" s="37"/>
      <c r="R181" s="37"/>
      <c r="S181" s="3"/>
    </row>
    <row r="182" customFormat="false" ht="15" hidden="false" customHeight="true" outlineLevel="0" collapsed="false">
      <c r="B182" s="38" t="s">
        <v>405</v>
      </c>
      <c r="C182" s="39" t="s">
        <v>406</v>
      </c>
      <c r="D182" s="39"/>
      <c r="E182" s="40" t="s">
        <v>181</v>
      </c>
      <c r="F182" s="41" t="n">
        <v>2045</v>
      </c>
      <c r="G182" s="42" t="n">
        <v>2045</v>
      </c>
      <c r="H182" s="43" t="n">
        <v>40900</v>
      </c>
      <c r="I182" s="44" t="s">
        <v>182</v>
      </c>
      <c r="J182" s="44" t="s">
        <v>170</v>
      </c>
      <c r="K182" s="45" t="s">
        <v>170</v>
      </c>
      <c r="L182" s="46" t="n">
        <f aca="false">ROUND((F182-F182*$O$6/100),2)</f>
        <v>2045</v>
      </c>
      <c r="M182" s="37"/>
      <c r="N182" s="37"/>
      <c r="O182" s="37"/>
      <c r="P182" s="46" t="n">
        <f aca="false">ROUND((O182*L182*K182+N182*L182*I182+M182*L182),2)</f>
        <v>0</v>
      </c>
      <c r="Q182" s="49" t="s">
        <v>57</v>
      </c>
      <c r="R182" s="49" t="s">
        <v>31</v>
      </c>
    </row>
    <row r="183" customFormat="false" ht="15" hidden="false" customHeight="true" outlineLevel="0" collapsed="false">
      <c r="B183" s="38" t="s">
        <v>407</v>
      </c>
      <c r="C183" s="39" t="s">
        <v>408</v>
      </c>
      <c r="D183" s="39"/>
      <c r="E183" s="40" t="s">
        <v>181</v>
      </c>
      <c r="F183" s="41" t="n">
        <v>590</v>
      </c>
      <c r="G183" s="42" t="n">
        <v>590</v>
      </c>
      <c r="H183" s="43" t="n">
        <v>28320</v>
      </c>
      <c r="I183" s="44" t="s">
        <v>182</v>
      </c>
      <c r="J183" s="44" t="s">
        <v>183</v>
      </c>
      <c r="K183" s="45" t="s">
        <v>183</v>
      </c>
      <c r="L183" s="46" t="n">
        <f aca="false">ROUND((F183-F183*$O$6/100),2)</f>
        <v>590</v>
      </c>
      <c r="M183" s="37"/>
      <c r="N183" s="37"/>
      <c r="O183" s="37"/>
      <c r="P183" s="46" t="n">
        <f aca="false">ROUND((O183*L183*K183+N183*L183*I183+M183*L183),2)</f>
        <v>0</v>
      </c>
      <c r="Q183" s="49" t="s">
        <v>57</v>
      </c>
      <c r="R183" s="49" t="s">
        <v>31</v>
      </c>
    </row>
    <row r="184" customFormat="false" ht="15" hidden="false" customHeight="true" outlineLevel="0" collapsed="false">
      <c r="B184" s="38" t="s">
        <v>409</v>
      </c>
      <c r="C184" s="39" t="s">
        <v>410</v>
      </c>
      <c r="D184" s="39"/>
      <c r="E184" s="40" t="s">
        <v>181</v>
      </c>
      <c r="F184" s="41" t="n">
        <v>2230</v>
      </c>
      <c r="G184" s="42" t="n">
        <v>2230</v>
      </c>
      <c r="H184" s="43" t="n">
        <v>26760</v>
      </c>
      <c r="I184" s="44" t="s">
        <v>182</v>
      </c>
      <c r="J184" s="44" t="s">
        <v>411</v>
      </c>
      <c r="K184" s="45" t="s">
        <v>411</v>
      </c>
      <c r="L184" s="46" t="n">
        <f aca="false">ROUND((F184-F184*$O$6/100),2)</f>
        <v>2230</v>
      </c>
      <c r="M184" s="37"/>
      <c r="N184" s="37"/>
      <c r="O184" s="37"/>
      <c r="P184" s="46" t="n">
        <f aca="false">ROUND((O184*L184*K184+N184*L184*I184+M184*L184),2)</f>
        <v>0</v>
      </c>
      <c r="Q184" s="49" t="s">
        <v>57</v>
      </c>
      <c r="R184" s="49" t="s">
        <v>31</v>
      </c>
    </row>
    <row r="185" customFormat="false" ht="11.25" hidden="false" customHeight="true" outlineLevel="0" collapsed="false">
      <c r="B185" s="38" t="s">
        <v>412</v>
      </c>
      <c r="C185" s="39" t="s">
        <v>413</v>
      </c>
      <c r="D185" s="39"/>
      <c r="E185" s="40" t="s">
        <v>26</v>
      </c>
      <c r="F185" s="41" t="n">
        <v>162</v>
      </c>
      <c r="G185" s="42" t="n">
        <v>1944</v>
      </c>
      <c r="H185" s="43" t="n">
        <v>58320</v>
      </c>
      <c r="I185" s="44" t="s">
        <v>411</v>
      </c>
      <c r="J185" s="44" t="s">
        <v>414</v>
      </c>
      <c r="K185" s="45" t="s">
        <v>264</v>
      </c>
      <c r="L185" s="46" t="n">
        <f aca="false">ROUND((F185-F185*$O$6/100),2)</f>
        <v>162</v>
      </c>
      <c r="M185" s="47"/>
      <c r="N185" s="37"/>
      <c r="O185" s="37"/>
      <c r="P185" s="46" t="n">
        <f aca="false">ROUND((O185*L185*K185+N185*L185*I185+M185*L185),2)</f>
        <v>0</v>
      </c>
      <c r="Q185" s="48" t="s">
        <v>30</v>
      </c>
      <c r="R185" s="48" t="s">
        <v>30</v>
      </c>
    </row>
    <row r="186" customFormat="false" ht="15" hidden="false" customHeight="true" outlineLevel="0" collapsed="false">
      <c r="B186" s="38" t="s">
        <v>415</v>
      </c>
      <c r="C186" s="39" t="s">
        <v>416</v>
      </c>
      <c r="D186" s="39"/>
      <c r="E186" s="40" t="s">
        <v>26</v>
      </c>
      <c r="F186" s="41" t="n">
        <v>244</v>
      </c>
      <c r="G186" s="42" t="n">
        <v>976</v>
      </c>
      <c r="H186" s="43" t="n">
        <v>35136</v>
      </c>
      <c r="I186" s="44" t="s">
        <v>34</v>
      </c>
      <c r="J186" s="44" t="s">
        <v>74</v>
      </c>
      <c r="K186" s="45" t="s">
        <v>80</v>
      </c>
      <c r="L186" s="46" t="n">
        <f aca="false">ROUND((F186-F186*$O$6/100),2)</f>
        <v>244</v>
      </c>
      <c r="M186" s="47"/>
      <c r="N186" s="37"/>
      <c r="O186" s="37"/>
      <c r="P186" s="46" t="n">
        <f aca="false">ROUND((O186*L186*K186+N186*L186*I186+M186*L186),2)</f>
        <v>0</v>
      </c>
      <c r="Q186" s="49" t="s">
        <v>57</v>
      </c>
      <c r="R186" s="49" t="s">
        <v>31</v>
      </c>
    </row>
    <row r="187" customFormat="false" ht="15" hidden="false" customHeight="true" outlineLevel="0" collapsed="false">
      <c r="B187" s="38" t="s">
        <v>417</v>
      </c>
      <c r="C187" s="39" t="s">
        <v>418</v>
      </c>
      <c r="D187" s="39"/>
      <c r="E187" s="40" t="s">
        <v>26</v>
      </c>
      <c r="F187" s="41" t="n">
        <v>62</v>
      </c>
      <c r="G187" s="42" t="n">
        <v>248</v>
      </c>
      <c r="H187" s="43" t="n">
        <v>59520</v>
      </c>
      <c r="I187" s="44" t="s">
        <v>34</v>
      </c>
      <c r="J187" s="44" t="s">
        <v>36</v>
      </c>
      <c r="K187" s="45" t="s">
        <v>419</v>
      </c>
      <c r="L187" s="46" t="n">
        <f aca="false">ROUND((F187-F187*$O$6/100),2)</f>
        <v>62</v>
      </c>
      <c r="M187" s="47"/>
      <c r="N187" s="37"/>
      <c r="O187" s="37"/>
      <c r="P187" s="46" t="n">
        <f aca="false">ROUND((O187*L187*K187+N187*L187*I187+M187*L187),2)</f>
        <v>0</v>
      </c>
      <c r="Q187" s="49" t="s">
        <v>57</v>
      </c>
      <c r="R187" s="49" t="s">
        <v>31</v>
      </c>
    </row>
    <row r="188" customFormat="false" ht="15" hidden="false" customHeight="true" outlineLevel="0" collapsed="false">
      <c r="B188" s="38" t="s">
        <v>420</v>
      </c>
      <c r="C188" s="39" t="s">
        <v>421</v>
      </c>
      <c r="D188" s="39"/>
      <c r="E188" s="40" t="s">
        <v>181</v>
      </c>
      <c r="F188" s="41" t="n">
        <v>450</v>
      </c>
      <c r="G188" s="42" t="n">
        <v>450</v>
      </c>
      <c r="H188" s="43" t="n">
        <v>36000</v>
      </c>
      <c r="I188" s="44" t="s">
        <v>182</v>
      </c>
      <c r="J188" s="44" t="s">
        <v>364</v>
      </c>
      <c r="K188" s="45" t="s">
        <v>364</v>
      </c>
      <c r="L188" s="46" t="n">
        <f aca="false">ROUND((F188-F188*$O$6/100),2)</f>
        <v>450</v>
      </c>
      <c r="M188" s="37"/>
      <c r="N188" s="37"/>
      <c r="O188" s="37"/>
      <c r="P188" s="46" t="n">
        <f aca="false">ROUND((O188*L188*K188+N188*L188*I188+M188*L188),2)</f>
        <v>0</v>
      </c>
      <c r="Q188" s="49" t="s">
        <v>57</v>
      </c>
      <c r="R188" s="49" t="s">
        <v>31</v>
      </c>
    </row>
    <row r="189" customFormat="false" ht="15" hidden="false" customHeight="true" outlineLevel="0" collapsed="false">
      <c r="B189" s="38" t="s">
        <v>422</v>
      </c>
      <c r="C189" s="39" t="s">
        <v>423</v>
      </c>
      <c r="D189" s="39"/>
      <c r="E189" s="40" t="s">
        <v>181</v>
      </c>
      <c r="F189" s="41" t="n">
        <v>3140</v>
      </c>
      <c r="G189" s="42" t="n">
        <v>3140</v>
      </c>
      <c r="H189" s="43" t="n">
        <v>37680</v>
      </c>
      <c r="I189" s="44" t="s">
        <v>182</v>
      </c>
      <c r="J189" s="44" t="s">
        <v>411</v>
      </c>
      <c r="K189" s="45" t="s">
        <v>411</v>
      </c>
      <c r="L189" s="46" t="n">
        <f aca="false">ROUND((F189-F189*$O$6/100),2)</f>
        <v>3140</v>
      </c>
      <c r="M189" s="37"/>
      <c r="N189" s="37"/>
      <c r="O189" s="37"/>
      <c r="P189" s="46" t="n">
        <f aca="false">ROUND((O189*L189*K189+N189*L189*I189+M189*L189),2)</f>
        <v>0</v>
      </c>
      <c r="Q189" s="49" t="s">
        <v>57</v>
      </c>
      <c r="R189" s="49" t="s">
        <v>31</v>
      </c>
    </row>
    <row r="190" customFormat="false" ht="12" hidden="false" customHeight="true" outlineLevel="0" collapsed="false">
      <c r="B190" s="50" t="s">
        <v>424</v>
      </c>
      <c r="C190" s="50"/>
      <c r="D190" s="50"/>
      <c r="E190" s="51"/>
      <c r="F190" s="51"/>
      <c r="G190" s="51"/>
      <c r="H190" s="51"/>
      <c r="I190" s="51"/>
      <c r="J190" s="51"/>
      <c r="K190" s="52"/>
      <c r="L190" s="37"/>
      <c r="M190" s="37"/>
      <c r="N190" s="37"/>
      <c r="O190" s="37"/>
      <c r="P190" s="37"/>
      <c r="Q190" s="37"/>
      <c r="R190" s="37"/>
      <c r="S190" s="3"/>
    </row>
    <row r="191" customFormat="false" ht="15" hidden="false" customHeight="true" outlineLevel="0" collapsed="false">
      <c r="B191" s="38" t="s">
        <v>425</v>
      </c>
      <c r="C191" s="39" t="s">
        <v>426</v>
      </c>
      <c r="D191" s="39"/>
      <c r="E191" s="40" t="s">
        <v>181</v>
      </c>
      <c r="F191" s="41" t="n">
        <v>1960</v>
      </c>
      <c r="G191" s="42" t="n">
        <v>1960</v>
      </c>
      <c r="H191" s="43" t="n">
        <v>35280</v>
      </c>
      <c r="I191" s="44" t="s">
        <v>182</v>
      </c>
      <c r="J191" s="44" t="s">
        <v>102</v>
      </c>
      <c r="K191" s="45" t="s">
        <v>102</v>
      </c>
      <c r="L191" s="46" t="n">
        <f aca="false">ROUND((F191-F191*$O$6/100),2)</f>
        <v>1960</v>
      </c>
      <c r="M191" s="37"/>
      <c r="N191" s="37"/>
      <c r="O191" s="37"/>
      <c r="P191" s="46" t="n">
        <f aca="false">ROUND((O191*L191*K191+N191*L191*I191+M191*L191),2)</f>
        <v>0</v>
      </c>
      <c r="Q191" s="49" t="s">
        <v>57</v>
      </c>
      <c r="R191" s="49" t="s">
        <v>31</v>
      </c>
    </row>
    <row r="192" customFormat="false" ht="11.25" hidden="false" customHeight="true" outlineLevel="0" collapsed="false">
      <c r="B192" s="38" t="s">
        <v>427</v>
      </c>
      <c r="C192" s="39" t="s">
        <v>428</v>
      </c>
      <c r="D192" s="39"/>
      <c r="E192" s="40" t="s">
        <v>26</v>
      </c>
      <c r="F192" s="41" t="n">
        <v>555</v>
      </c>
      <c r="G192" s="42" t="n">
        <v>1110</v>
      </c>
      <c r="H192" s="43" t="n">
        <v>26640</v>
      </c>
      <c r="I192" s="44" t="s">
        <v>145</v>
      </c>
      <c r="J192" s="44" t="s">
        <v>429</v>
      </c>
      <c r="K192" s="45" t="s">
        <v>183</v>
      </c>
      <c r="L192" s="46" t="n">
        <f aca="false">ROUND((F192-F192*$O$6/100),2)</f>
        <v>555</v>
      </c>
      <c r="M192" s="47"/>
      <c r="N192" s="37"/>
      <c r="O192" s="37"/>
      <c r="P192" s="46" t="n">
        <f aca="false">ROUND((O192*L192*K192+N192*L192*I192+M192*L192),2)</f>
        <v>0</v>
      </c>
      <c r="Q192" s="48" t="s">
        <v>30</v>
      </c>
      <c r="R192" s="48" t="s">
        <v>30</v>
      </c>
    </row>
    <row r="193" customFormat="false" ht="15" hidden="false" customHeight="true" outlineLevel="0" collapsed="false">
      <c r="B193" s="38" t="s">
        <v>430</v>
      </c>
      <c r="C193" s="39" t="s">
        <v>431</v>
      </c>
      <c r="D193" s="39"/>
      <c r="E193" s="40" t="s">
        <v>26</v>
      </c>
      <c r="F193" s="41" t="n">
        <v>383</v>
      </c>
      <c r="G193" s="42" t="n">
        <v>1532</v>
      </c>
      <c r="H193" s="43" t="n">
        <v>30640</v>
      </c>
      <c r="I193" s="44" t="s">
        <v>34</v>
      </c>
      <c r="J193" s="44" t="s">
        <v>170</v>
      </c>
      <c r="K193" s="45" t="s">
        <v>364</v>
      </c>
      <c r="L193" s="46" t="n">
        <f aca="false">ROUND((F193-F193*$O$6/100),2)</f>
        <v>383</v>
      </c>
      <c r="M193" s="47"/>
      <c r="N193" s="37"/>
      <c r="O193" s="37"/>
      <c r="P193" s="46" t="n">
        <f aca="false">ROUND((O193*L193*K193+N193*L193*I193+M193*L193),2)</f>
        <v>0</v>
      </c>
      <c r="Q193" s="49" t="s">
        <v>57</v>
      </c>
      <c r="R193" s="49" t="s">
        <v>31</v>
      </c>
    </row>
    <row r="194" customFormat="false" ht="15" hidden="false" customHeight="true" outlineLevel="0" collapsed="false">
      <c r="B194" s="38" t="s">
        <v>432</v>
      </c>
      <c r="C194" s="39" t="s">
        <v>433</v>
      </c>
      <c r="D194" s="39"/>
      <c r="E194" s="40" t="s">
        <v>181</v>
      </c>
      <c r="F194" s="41" t="n">
        <v>1960</v>
      </c>
      <c r="G194" s="42" t="n">
        <v>1960</v>
      </c>
      <c r="H194" s="43" t="n">
        <v>39200</v>
      </c>
      <c r="I194" s="44" t="s">
        <v>182</v>
      </c>
      <c r="J194" s="44" t="s">
        <v>170</v>
      </c>
      <c r="K194" s="45" t="s">
        <v>170</v>
      </c>
      <c r="L194" s="46" t="n">
        <f aca="false">ROUND((F194-F194*$O$6/100),2)</f>
        <v>1960</v>
      </c>
      <c r="M194" s="37"/>
      <c r="N194" s="37"/>
      <c r="O194" s="37"/>
      <c r="P194" s="46" t="n">
        <f aca="false">ROUND((O194*L194*K194+N194*L194*I194+M194*L194),2)</f>
        <v>0</v>
      </c>
      <c r="Q194" s="49" t="s">
        <v>57</v>
      </c>
      <c r="R194" s="49" t="s">
        <v>31</v>
      </c>
    </row>
    <row r="195" customFormat="false" ht="15" hidden="false" customHeight="true" outlineLevel="0" collapsed="false">
      <c r="B195" s="38" t="s">
        <v>434</v>
      </c>
      <c r="C195" s="39" t="s">
        <v>435</v>
      </c>
      <c r="D195" s="39"/>
      <c r="E195" s="40" t="s">
        <v>26</v>
      </c>
      <c r="F195" s="41" t="n">
        <v>399</v>
      </c>
      <c r="G195" s="42" t="n">
        <v>1596</v>
      </c>
      <c r="H195" s="43" t="n">
        <v>31920</v>
      </c>
      <c r="I195" s="44" t="s">
        <v>34</v>
      </c>
      <c r="J195" s="44" t="s">
        <v>170</v>
      </c>
      <c r="K195" s="45" t="s">
        <v>364</v>
      </c>
      <c r="L195" s="46" t="n">
        <f aca="false">ROUND((F195-F195*$O$6/100),2)</f>
        <v>399</v>
      </c>
      <c r="M195" s="47"/>
      <c r="N195" s="37"/>
      <c r="O195" s="37"/>
      <c r="P195" s="46" t="n">
        <f aca="false">ROUND((O195*L195*K195+N195*L195*I195+M195*L195),2)</f>
        <v>0</v>
      </c>
      <c r="Q195" s="49" t="s">
        <v>57</v>
      </c>
      <c r="R195" s="49" t="s">
        <v>31</v>
      </c>
    </row>
    <row r="196" customFormat="false" ht="15" hidden="false" customHeight="true" outlineLevel="0" collapsed="false">
      <c r="B196" s="38" t="s">
        <v>436</v>
      </c>
      <c r="C196" s="39" t="s">
        <v>437</v>
      </c>
      <c r="D196" s="39"/>
      <c r="E196" s="40" t="s">
        <v>26</v>
      </c>
      <c r="F196" s="41" t="n">
        <v>1005</v>
      </c>
      <c r="G196" s="42" t="n">
        <v>2010</v>
      </c>
      <c r="H196" s="43" t="n">
        <v>48240</v>
      </c>
      <c r="I196" s="44" t="s">
        <v>145</v>
      </c>
      <c r="J196" s="44" t="s">
        <v>429</v>
      </c>
      <c r="K196" s="45" t="s">
        <v>183</v>
      </c>
      <c r="L196" s="46" t="n">
        <f aca="false">ROUND((F196-F196*$O$6/100),2)</f>
        <v>1005</v>
      </c>
      <c r="M196" s="47"/>
      <c r="N196" s="37"/>
      <c r="O196" s="37"/>
      <c r="P196" s="46" t="n">
        <f aca="false">ROUND((O196*L196*K196+N196*L196*I196+M196*L196),2)</f>
        <v>0</v>
      </c>
      <c r="Q196" s="49" t="s">
        <v>57</v>
      </c>
      <c r="R196" s="49" t="s">
        <v>31</v>
      </c>
    </row>
    <row r="197" customFormat="false" ht="11.25" hidden="false" customHeight="true" outlineLevel="0" collapsed="false">
      <c r="B197" s="38" t="s">
        <v>438</v>
      </c>
      <c r="C197" s="39" t="s">
        <v>439</v>
      </c>
      <c r="D197" s="39"/>
      <c r="E197" s="40" t="s">
        <v>181</v>
      </c>
      <c r="F197" s="41" t="n">
        <v>1455</v>
      </c>
      <c r="G197" s="42" t="n">
        <v>1455</v>
      </c>
      <c r="H197" s="43" t="n">
        <v>34920</v>
      </c>
      <c r="I197" s="44" t="s">
        <v>182</v>
      </c>
      <c r="J197" s="44" t="s">
        <v>429</v>
      </c>
      <c r="K197" s="45" t="s">
        <v>429</v>
      </c>
      <c r="L197" s="46" t="n">
        <f aca="false">ROUND((F197-F197*$O$6/100),2)</f>
        <v>1455</v>
      </c>
      <c r="M197" s="37"/>
      <c r="N197" s="37"/>
      <c r="O197" s="37"/>
      <c r="P197" s="46" t="n">
        <f aca="false">ROUND((O197*L197*K197+N197*L197*I197+M197*L197),2)</f>
        <v>0</v>
      </c>
      <c r="Q197" s="48" t="s">
        <v>30</v>
      </c>
      <c r="R197" s="48" t="s">
        <v>30</v>
      </c>
    </row>
    <row r="198" customFormat="false" ht="15" hidden="false" customHeight="true" outlineLevel="0" collapsed="false">
      <c r="B198" s="38" t="s">
        <v>440</v>
      </c>
      <c r="C198" s="39" t="s">
        <v>441</v>
      </c>
      <c r="D198" s="39"/>
      <c r="E198" s="40" t="s">
        <v>26</v>
      </c>
      <c r="F198" s="41" t="n">
        <v>614</v>
      </c>
      <c r="G198" s="42" t="n">
        <v>1228</v>
      </c>
      <c r="H198" s="43" t="n">
        <v>29472</v>
      </c>
      <c r="I198" s="44" t="s">
        <v>145</v>
      </c>
      <c r="J198" s="44" t="s">
        <v>429</v>
      </c>
      <c r="K198" s="45" t="s">
        <v>183</v>
      </c>
      <c r="L198" s="46" t="n">
        <f aca="false">ROUND((F198-F198*$O$6/100),2)</f>
        <v>614</v>
      </c>
      <c r="M198" s="47"/>
      <c r="N198" s="37"/>
      <c r="O198" s="37"/>
      <c r="P198" s="46" t="n">
        <f aca="false">ROUND((O198*L198*K198+N198*L198*I198+M198*L198),2)</f>
        <v>0</v>
      </c>
      <c r="Q198" s="49" t="s">
        <v>57</v>
      </c>
      <c r="R198" s="49" t="s">
        <v>31</v>
      </c>
    </row>
    <row r="199" customFormat="false" ht="15" hidden="false" customHeight="true" outlineLevel="0" collapsed="false">
      <c r="B199" s="38" t="s">
        <v>442</v>
      </c>
      <c r="C199" s="39" t="s">
        <v>443</v>
      </c>
      <c r="D199" s="39"/>
      <c r="E199" s="40" t="s">
        <v>26</v>
      </c>
      <c r="F199" s="41" t="n">
        <v>206</v>
      </c>
      <c r="G199" s="42" t="n">
        <v>824</v>
      </c>
      <c r="H199" s="43" t="n">
        <v>29664</v>
      </c>
      <c r="I199" s="44" t="s">
        <v>34</v>
      </c>
      <c r="J199" s="44" t="s">
        <v>74</v>
      </c>
      <c r="K199" s="45" t="s">
        <v>80</v>
      </c>
      <c r="L199" s="46" t="n">
        <f aca="false">ROUND((F199-F199*$O$6/100),2)</f>
        <v>206</v>
      </c>
      <c r="M199" s="47"/>
      <c r="N199" s="37"/>
      <c r="O199" s="37"/>
      <c r="P199" s="46" t="n">
        <f aca="false">ROUND((O199*L199*K199+N199*L199*I199+M199*L199),2)</f>
        <v>0</v>
      </c>
      <c r="Q199" s="49" t="s">
        <v>57</v>
      </c>
      <c r="R199" s="49" t="s">
        <v>31</v>
      </c>
    </row>
    <row r="200" customFormat="false" ht="15" hidden="false" customHeight="true" outlineLevel="0" collapsed="false">
      <c r="B200" s="38" t="s">
        <v>444</v>
      </c>
      <c r="C200" s="39" t="s">
        <v>445</v>
      </c>
      <c r="D200" s="39"/>
      <c r="E200" s="40" t="s">
        <v>26</v>
      </c>
      <c r="F200" s="41" t="n">
        <v>373</v>
      </c>
      <c r="G200" s="42" t="n">
        <v>1492</v>
      </c>
      <c r="H200" s="43" t="n">
        <v>29840</v>
      </c>
      <c r="I200" s="44" t="s">
        <v>34</v>
      </c>
      <c r="J200" s="44" t="s">
        <v>170</v>
      </c>
      <c r="K200" s="45" t="s">
        <v>364</v>
      </c>
      <c r="L200" s="46" t="n">
        <f aca="false">ROUND((F200-F200*$O$6/100),2)</f>
        <v>373</v>
      </c>
      <c r="M200" s="47"/>
      <c r="N200" s="37"/>
      <c r="O200" s="37"/>
      <c r="P200" s="46" t="n">
        <f aca="false">ROUND((O200*L200*K200+N200*L200*I200+M200*L200),2)</f>
        <v>0</v>
      </c>
      <c r="Q200" s="49" t="s">
        <v>57</v>
      </c>
      <c r="R200" s="49" t="s">
        <v>31</v>
      </c>
    </row>
    <row r="201" customFormat="false" ht="15" hidden="false" customHeight="true" outlineLevel="0" collapsed="false">
      <c r="B201" s="38" t="s">
        <v>446</v>
      </c>
      <c r="C201" s="39" t="s">
        <v>447</v>
      </c>
      <c r="D201" s="39"/>
      <c r="E201" s="40" t="s">
        <v>26</v>
      </c>
      <c r="F201" s="41" t="n">
        <v>157</v>
      </c>
      <c r="G201" s="42" t="n">
        <v>628</v>
      </c>
      <c r="H201" s="43" t="n">
        <v>22608</v>
      </c>
      <c r="I201" s="44" t="s">
        <v>34</v>
      </c>
      <c r="J201" s="44" t="s">
        <v>74</v>
      </c>
      <c r="K201" s="45" t="s">
        <v>80</v>
      </c>
      <c r="L201" s="46" t="n">
        <f aca="false">ROUND((F201-F201*$O$6/100),2)</f>
        <v>157</v>
      </c>
      <c r="M201" s="47"/>
      <c r="N201" s="37"/>
      <c r="O201" s="37"/>
      <c r="P201" s="46" t="n">
        <f aca="false">ROUND((O201*L201*K201+N201*L201*I201+M201*L201),2)</f>
        <v>0</v>
      </c>
      <c r="Q201" s="49" t="s">
        <v>57</v>
      </c>
      <c r="R201" s="49" t="s">
        <v>31</v>
      </c>
    </row>
    <row r="202" customFormat="false" ht="15" hidden="false" customHeight="true" outlineLevel="0" collapsed="false">
      <c r="B202" s="38" t="s">
        <v>448</v>
      </c>
      <c r="C202" s="39" t="s">
        <v>449</v>
      </c>
      <c r="D202" s="39"/>
      <c r="E202" s="40" t="s">
        <v>26</v>
      </c>
      <c r="F202" s="41" t="n">
        <v>548</v>
      </c>
      <c r="G202" s="42" t="n">
        <v>1096</v>
      </c>
      <c r="H202" s="43" t="n">
        <v>26304</v>
      </c>
      <c r="I202" s="44" t="s">
        <v>145</v>
      </c>
      <c r="J202" s="44" t="s">
        <v>429</v>
      </c>
      <c r="K202" s="45" t="s">
        <v>183</v>
      </c>
      <c r="L202" s="46" t="n">
        <f aca="false">ROUND((F202-F202*$O$6/100),2)</f>
        <v>548</v>
      </c>
      <c r="M202" s="47"/>
      <c r="N202" s="37"/>
      <c r="O202" s="37"/>
      <c r="P202" s="46" t="n">
        <f aca="false">ROUND((O202*L202*K202+N202*L202*I202+M202*L202),2)</f>
        <v>0</v>
      </c>
      <c r="Q202" s="49" t="s">
        <v>57</v>
      </c>
      <c r="R202" s="49" t="s">
        <v>31</v>
      </c>
    </row>
    <row r="203" customFormat="false" ht="15" hidden="false" customHeight="true" outlineLevel="0" collapsed="false">
      <c r="B203" s="38" t="s">
        <v>450</v>
      </c>
      <c r="C203" s="39" t="s">
        <v>451</v>
      </c>
      <c r="D203" s="39"/>
      <c r="E203" s="40" t="s">
        <v>26</v>
      </c>
      <c r="F203" s="41" t="n">
        <v>899</v>
      </c>
      <c r="G203" s="42" t="n">
        <v>1798</v>
      </c>
      <c r="H203" s="43" t="n">
        <v>43152</v>
      </c>
      <c r="I203" s="44" t="s">
        <v>145</v>
      </c>
      <c r="J203" s="44" t="s">
        <v>429</v>
      </c>
      <c r="K203" s="45" t="s">
        <v>183</v>
      </c>
      <c r="L203" s="46" t="n">
        <f aca="false">ROUND((F203-F203*$O$6/100),2)</f>
        <v>899</v>
      </c>
      <c r="M203" s="47"/>
      <c r="N203" s="37"/>
      <c r="O203" s="37"/>
      <c r="P203" s="46" t="n">
        <f aca="false">ROUND((O203*L203*K203+N203*L203*I203+M203*L203),2)</f>
        <v>0</v>
      </c>
      <c r="Q203" s="49" t="s">
        <v>57</v>
      </c>
      <c r="R203" s="49" t="s">
        <v>31</v>
      </c>
    </row>
    <row r="204" customFormat="false" ht="15" hidden="false" customHeight="true" outlineLevel="0" collapsed="false">
      <c r="B204" s="38" t="s">
        <v>452</v>
      </c>
      <c r="C204" s="39" t="s">
        <v>453</v>
      </c>
      <c r="D204" s="39"/>
      <c r="E204" s="40" t="s">
        <v>26</v>
      </c>
      <c r="F204" s="41" t="n">
        <v>365</v>
      </c>
      <c r="G204" s="42" t="n">
        <v>1460</v>
      </c>
      <c r="H204" s="43" t="n">
        <v>29200</v>
      </c>
      <c r="I204" s="44" t="s">
        <v>34</v>
      </c>
      <c r="J204" s="44" t="s">
        <v>170</v>
      </c>
      <c r="K204" s="45" t="s">
        <v>364</v>
      </c>
      <c r="L204" s="46" t="n">
        <f aca="false">ROUND((F204-F204*$O$6/100),2)</f>
        <v>365</v>
      </c>
      <c r="M204" s="47"/>
      <c r="N204" s="37"/>
      <c r="O204" s="37"/>
      <c r="P204" s="46" t="n">
        <f aca="false">ROUND((O204*L204*K204+N204*L204*I204+M204*L204),2)</f>
        <v>0</v>
      </c>
      <c r="Q204" s="49" t="s">
        <v>57</v>
      </c>
      <c r="R204" s="49" t="s">
        <v>31</v>
      </c>
    </row>
    <row r="205" customFormat="false" ht="11.25" hidden="false" customHeight="true" outlineLevel="0" collapsed="false">
      <c r="B205" s="38" t="s">
        <v>454</v>
      </c>
      <c r="C205" s="39" t="s">
        <v>455</v>
      </c>
      <c r="D205" s="39"/>
      <c r="E205" s="40" t="s">
        <v>26</v>
      </c>
      <c r="F205" s="41" t="n">
        <v>1290</v>
      </c>
      <c r="G205" s="42" t="n">
        <v>2580</v>
      </c>
      <c r="H205" s="43" t="n">
        <v>30960</v>
      </c>
      <c r="I205" s="44" t="s">
        <v>145</v>
      </c>
      <c r="J205" s="44" t="s">
        <v>411</v>
      </c>
      <c r="K205" s="45" t="s">
        <v>429</v>
      </c>
      <c r="L205" s="46" t="n">
        <f aca="false">ROUND((F205-F205*$O$6/100),2)</f>
        <v>1290</v>
      </c>
      <c r="M205" s="47"/>
      <c r="N205" s="37"/>
      <c r="O205" s="37"/>
      <c r="P205" s="46" t="n">
        <f aca="false">ROUND((O205*L205*K205+N205*L205*I205+M205*L205),2)</f>
        <v>0</v>
      </c>
      <c r="Q205" s="48" t="s">
        <v>30</v>
      </c>
      <c r="R205" s="48" t="s">
        <v>30</v>
      </c>
    </row>
    <row r="206" customFormat="false" ht="15" hidden="false" customHeight="true" outlineLevel="0" collapsed="false">
      <c r="B206" s="38" t="s">
        <v>456</v>
      </c>
      <c r="C206" s="39" t="s">
        <v>457</v>
      </c>
      <c r="D206" s="39"/>
      <c r="E206" s="40" t="s">
        <v>26</v>
      </c>
      <c r="F206" s="41" t="n">
        <v>390</v>
      </c>
      <c r="G206" s="42" t="n">
        <v>1560</v>
      </c>
      <c r="H206" s="43" t="n">
        <v>31200</v>
      </c>
      <c r="I206" s="44" t="s">
        <v>34</v>
      </c>
      <c r="J206" s="44" t="s">
        <v>170</v>
      </c>
      <c r="K206" s="45" t="s">
        <v>364</v>
      </c>
      <c r="L206" s="46" t="n">
        <f aca="false">ROUND((F206-F206*$O$6/100),2)</f>
        <v>390</v>
      </c>
      <c r="M206" s="47"/>
      <c r="N206" s="37"/>
      <c r="O206" s="37"/>
      <c r="P206" s="46" t="n">
        <f aca="false">ROUND((O206*L206*K206+N206*L206*I206+M206*L206),2)</f>
        <v>0</v>
      </c>
      <c r="Q206" s="49" t="s">
        <v>57</v>
      </c>
      <c r="R206" s="49" t="s">
        <v>31</v>
      </c>
    </row>
    <row r="207" customFormat="false" ht="15" hidden="false" customHeight="true" outlineLevel="0" collapsed="false">
      <c r="B207" s="38" t="s">
        <v>458</v>
      </c>
      <c r="C207" s="39" t="s">
        <v>459</v>
      </c>
      <c r="D207" s="39"/>
      <c r="E207" s="40" t="s">
        <v>26</v>
      </c>
      <c r="F207" s="41" t="n">
        <v>1144</v>
      </c>
      <c r="G207" s="42" t="n">
        <v>2288</v>
      </c>
      <c r="H207" s="43" t="n">
        <v>54912</v>
      </c>
      <c r="I207" s="44" t="s">
        <v>145</v>
      </c>
      <c r="J207" s="44" t="s">
        <v>429</v>
      </c>
      <c r="K207" s="45" t="s">
        <v>183</v>
      </c>
      <c r="L207" s="46" t="n">
        <f aca="false">ROUND((F207-F207*$O$6/100),2)</f>
        <v>1144</v>
      </c>
      <c r="M207" s="47"/>
      <c r="N207" s="37"/>
      <c r="O207" s="37"/>
      <c r="P207" s="46" t="n">
        <f aca="false">ROUND((O207*L207*K207+N207*L207*I207+M207*L207),2)</f>
        <v>0</v>
      </c>
      <c r="Q207" s="49" t="s">
        <v>57</v>
      </c>
      <c r="R207" s="49" t="s">
        <v>31</v>
      </c>
    </row>
    <row r="208" customFormat="false" ht="15" hidden="false" customHeight="true" outlineLevel="0" collapsed="false">
      <c r="B208" s="38" t="s">
        <v>460</v>
      </c>
      <c r="C208" s="39" t="s">
        <v>461</v>
      </c>
      <c r="D208" s="39"/>
      <c r="E208" s="40" t="s">
        <v>26</v>
      </c>
      <c r="F208" s="41" t="n">
        <v>91</v>
      </c>
      <c r="G208" s="42" t="n">
        <v>1092</v>
      </c>
      <c r="H208" s="43" t="n">
        <v>39312</v>
      </c>
      <c r="I208" s="44" t="s">
        <v>411</v>
      </c>
      <c r="J208" s="44" t="s">
        <v>74</v>
      </c>
      <c r="K208" s="45" t="s">
        <v>367</v>
      </c>
      <c r="L208" s="46" t="n">
        <f aca="false">ROUND((F208-F208*$O$6/100),2)</f>
        <v>91</v>
      </c>
      <c r="M208" s="47"/>
      <c r="N208" s="37"/>
      <c r="O208" s="37"/>
      <c r="P208" s="46" t="n">
        <f aca="false">ROUND((O208*L208*K208+N208*L208*I208+M208*L208),2)</f>
        <v>0</v>
      </c>
      <c r="Q208" s="49" t="s">
        <v>57</v>
      </c>
      <c r="R208" s="49" t="s">
        <v>31</v>
      </c>
    </row>
    <row r="209" customFormat="false" ht="15" hidden="false" customHeight="true" outlineLevel="0" collapsed="false">
      <c r="B209" s="38" t="s">
        <v>462</v>
      </c>
      <c r="C209" s="39" t="s">
        <v>463</v>
      </c>
      <c r="D209" s="39"/>
      <c r="E209" s="40" t="s">
        <v>26</v>
      </c>
      <c r="F209" s="41" t="n">
        <v>178</v>
      </c>
      <c r="G209" s="42" t="n">
        <v>712</v>
      </c>
      <c r="H209" s="43" t="n">
        <v>25632</v>
      </c>
      <c r="I209" s="44" t="s">
        <v>34</v>
      </c>
      <c r="J209" s="44" t="s">
        <v>74</v>
      </c>
      <c r="K209" s="45" t="s">
        <v>80</v>
      </c>
      <c r="L209" s="46" t="n">
        <f aca="false">ROUND((F209-F209*$O$6/100),2)</f>
        <v>178</v>
      </c>
      <c r="M209" s="47"/>
      <c r="N209" s="37"/>
      <c r="O209" s="37"/>
      <c r="P209" s="46" t="n">
        <f aca="false">ROUND((O209*L209*K209+N209*L209*I209+M209*L209),2)</f>
        <v>0</v>
      </c>
      <c r="Q209" s="49" t="s">
        <v>57</v>
      </c>
      <c r="R209" s="49" t="s">
        <v>31</v>
      </c>
    </row>
    <row r="210" customFormat="false" ht="15" hidden="false" customHeight="true" outlineLevel="0" collapsed="false">
      <c r="B210" s="38" t="s">
        <v>464</v>
      </c>
      <c r="C210" s="39" t="s">
        <v>465</v>
      </c>
      <c r="D210" s="39"/>
      <c r="E210" s="40" t="s">
        <v>181</v>
      </c>
      <c r="F210" s="41" t="n">
        <v>1990</v>
      </c>
      <c r="G210" s="42" t="n">
        <v>1990</v>
      </c>
      <c r="H210" s="43" t="n">
        <v>35820</v>
      </c>
      <c r="I210" s="44" t="s">
        <v>182</v>
      </c>
      <c r="J210" s="44" t="s">
        <v>102</v>
      </c>
      <c r="K210" s="45" t="s">
        <v>102</v>
      </c>
      <c r="L210" s="46" t="n">
        <f aca="false">ROUND((F210-F210*$O$6/100),2)</f>
        <v>1990</v>
      </c>
      <c r="M210" s="37"/>
      <c r="N210" s="37"/>
      <c r="O210" s="37"/>
      <c r="P210" s="46" t="n">
        <f aca="false">ROUND((O210*L210*K210+N210*L210*I210+M210*L210),2)</f>
        <v>0</v>
      </c>
      <c r="Q210" s="49" t="s">
        <v>57</v>
      </c>
      <c r="R210" s="49" t="s">
        <v>31</v>
      </c>
    </row>
    <row r="211" customFormat="false" ht="15" hidden="false" customHeight="true" outlineLevel="0" collapsed="false">
      <c r="B211" s="38" t="s">
        <v>466</v>
      </c>
      <c r="C211" s="39" t="s">
        <v>467</v>
      </c>
      <c r="D211" s="39"/>
      <c r="E211" s="40" t="s">
        <v>26</v>
      </c>
      <c r="F211" s="41" t="n">
        <v>640</v>
      </c>
      <c r="G211" s="42" t="n">
        <v>1280</v>
      </c>
      <c r="H211" s="43" t="n">
        <v>30720</v>
      </c>
      <c r="I211" s="44" t="s">
        <v>145</v>
      </c>
      <c r="J211" s="44" t="s">
        <v>429</v>
      </c>
      <c r="K211" s="45" t="s">
        <v>183</v>
      </c>
      <c r="L211" s="46" t="n">
        <f aca="false">ROUND((F211-F211*$O$6/100),2)</f>
        <v>640</v>
      </c>
      <c r="M211" s="47"/>
      <c r="N211" s="37"/>
      <c r="O211" s="37"/>
      <c r="P211" s="46" t="n">
        <f aca="false">ROUND((O211*L211*K211+N211*L211*I211+M211*L211),2)</f>
        <v>0</v>
      </c>
      <c r="Q211" s="49" t="s">
        <v>57</v>
      </c>
      <c r="R211" s="49" t="s">
        <v>31</v>
      </c>
    </row>
    <row r="212" customFormat="false" ht="15" hidden="false" customHeight="true" outlineLevel="0" collapsed="false">
      <c r="B212" s="38" t="s">
        <v>468</v>
      </c>
      <c r="C212" s="39" t="s">
        <v>469</v>
      </c>
      <c r="D212" s="39"/>
      <c r="E212" s="40" t="s">
        <v>26</v>
      </c>
      <c r="F212" s="41" t="n">
        <v>640</v>
      </c>
      <c r="G212" s="42" t="n">
        <v>1280</v>
      </c>
      <c r="H212" s="43" t="n">
        <v>30720</v>
      </c>
      <c r="I212" s="44" t="s">
        <v>145</v>
      </c>
      <c r="J212" s="44" t="s">
        <v>429</v>
      </c>
      <c r="K212" s="45" t="s">
        <v>183</v>
      </c>
      <c r="L212" s="46" t="n">
        <f aca="false">ROUND((F212-F212*$O$6/100),2)</f>
        <v>640</v>
      </c>
      <c r="M212" s="47"/>
      <c r="N212" s="37"/>
      <c r="O212" s="37"/>
      <c r="P212" s="46" t="n">
        <f aca="false">ROUND((O212*L212*K212+N212*L212*I212+M212*L212),2)</f>
        <v>0</v>
      </c>
      <c r="Q212" s="49" t="s">
        <v>57</v>
      </c>
      <c r="R212" s="49" t="s">
        <v>31</v>
      </c>
    </row>
    <row r="213" customFormat="false" ht="15" hidden="false" customHeight="true" outlineLevel="0" collapsed="false">
      <c r="B213" s="38" t="s">
        <v>470</v>
      </c>
      <c r="C213" s="39" t="s">
        <v>471</v>
      </c>
      <c r="D213" s="39"/>
      <c r="E213" s="40" t="s">
        <v>181</v>
      </c>
      <c r="F213" s="41" t="n">
        <v>1675</v>
      </c>
      <c r="G213" s="42" t="n">
        <v>1675</v>
      </c>
      <c r="H213" s="43" t="n">
        <v>50250</v>
      </c>
      <c r="I213" s="44" t="s">
        <v>182</v>
      </c>
      <c r="J213" s="44" t="s">
        <v>414</v>
      </c>
      <c r="K213" s="45" t="s">
        <v>414</v>
      </c>
      <c r="L213" s="46" t="n">
        <f aca="false">ROUND((F213-F213*$O$6/100),2)</f>
        <v>1675</v>
      </c>
      <c r="M213" s="37"/>
      <c r="N213" s="37"/>
      <c r="O213" s="37"/>
      <c r="P213" s="46" t="n">
        <f aca="false">ROUND((O213*L213*K213+N213*L213*I213+M213*L213),2)</f>
        <v>0</v>
      </c>
      <c r="Q213" s="49" t="s">
        <v>57</v>
      </c>
      <c r="R213" s="49" t="s">
        <v>31</v>
      </c>
    </row>
    <row r="214" customFormat="false" ht="15" hidden="false" customHeight="true" outlineLevel="0" collapsed="false">
      <c r="B214" s="38" t="s">
        <v>472</v>
      </c>
      <c r="C214" s="39" t="s">
        <v>473</v>
      </c>
      <c r="D214" s="39"/>
      <c r="E214" s="40" t="s">
        <v>26</v>
      </c>
      <c r="F214" s="41" t="n">
        <v>668</v>
      </c>
      <c r="G214" s="42" t="n">
        <v>1336</v>
      </c>
      <c r="H214" s="43" t="n">
        <v>32064</v>
      </c>
      <c r="I214" s="44" t="s">
        <v>145</v>
      </c>
      <c r="J214" s="44" t="s">
        <v>429</v>
      </c>
      <c r="K214" s="45" t="s">
        <v>183</v>
      </c>
      <c r="L214" s="46" t="n">
        <f aca="false">ROUND((F214-F214*$O$6/100),2)</f>
        <v>668</v>
      </c>
      <c r="M214" s="47"/>
      <c r="N214" s="37"/>
      <c r="O214" s="37"/>
      <c r="P214" s="46" t="n">
        <f aca="false">ROUND((O214*L214*K214+N214*L214*I214+M214*L214),2)</f>
        <v>0</v>
      </c>
      <c r="Q214" s="49" t="s">
        <v>57</v>
      </c>
      <c r="R214" s="49" t="s">
        <v>31</v>
      </c>
    </row>
    <row r="215" customFormat="false" ht="15" hidden="false" customHeight="true" outlineLevel="0" collapsed="false">
      <c r="B215" s="38" t="s">
        <v>474</v>
      </c>
      <c r="C215" s="39" t="s">
        <v>475</v>
      </c>
      <c r="D215" s="39"/>
      <c r="E215" s="40" t="s">
        <v>181</v>
      </c>
      <c r="F215" s="41" t="n">
        <v>4020</v>
      </c>
      <c r="G215" s="42" t="n">
        <v>4020</v>
      </c>
      <c r="H215" s="43" t="n">
        <v>64320</v>
      </c>
      <c r="I215" s="44" t="s">
        <v>182</v>
      </c>
      <c r="J215" s="44" t="s">
        <v>385</v>
      </c>
      <c r="K215" s="45" t="s">
        <v>385</v>
      </c>
      <c r="L215" s="46" t="n">
        <f aca="false">ROUND((F215-F215*$O$6/100),2)</f>
        <v>4020</v>
      </c>
      <c r="M215" s="37"/>
      <c r="N215" s="37"/>
      <c r="O215" s="37"/>
      <c r="P215" s="46" t="n">
        <f aca="false">ROUND((O215*L215*K215+N215*L215*I215+M215*L215),2)</f>
        <v>0</v>
      </c>
      <c r="Q215" s="49" t="s">
        <v>57</v>
      </c>
      <c r="R215" s="49" t="s">
        <v>31</v>
      </c>
    </row>
    <row r="216" customFormat="false" ht="12" hidden="false" customHeight="true" outlineLevel="0" collapsed="false">
      <c r="B216" s="50" t="s">
        <v>476</v>
      </c>
      <c r="C216" s="50"/>
      <c r="D216" s="50"/>
      <c r="E216" s="51"/>
      <c r="F216" s="51"/>
      <c r="G216" s="51"/>
      <c r="H216" s="51"/>
      <c r="I216" s="51"/>
      <c r="J216" s="51"/>
      <c r="K216" s="52"/>
      <c r="L216" s="37"/>
      <c r="M216" s="37"/>
      <c r="N216" s="37"/>
      <c r="O216" s="37"/>
      <c r="P216" s="37"/>
      <c r="Q216" s="37"/>
      <c r="R216" s="37"/>
      <c r="S216" s="3"/>
    </row>
    <row r="217" customFormat="false" ht="15" hidden="false" customHeight="true" outlineLevel="0" collapsed="false">
      <c r="B217" s="38" t="s">
        <v>477</v>
      </c>
      <c r="C217" s="39" t="s">
        <v>478</v>
      </c>
      <c r="D217" s="39"/>
      <c r="E217" s="40" t="s">
        <v>26</v>
      </c>
      <c r="F217" s="41" t="n">
        <v>1924</v>
      </c>
      <c r="G217" s="42" t="n">
        <v>1924</v>
      </c>
      <c r="H217" s="43" t="n">
        <v>23088</v>
      </c>
      <c r="I217" s="44" t="s">
        <v>182</v>
      </c>
      <c r="J217" s="44" t="s">
        <v>411</v>
      </c>
      <c r="K217" s="45" t="s">
        <v>411</v>
      </c>
      <c r="L217" s="46" t="n">
        <f aca="false">ROUND((F217-F217*$O$6/100),2)</f>
        <v>1924</v>
      </c>
      <c r="M217" s="47"/>
      <c r="N217" s="37"/>
      <c r="O217" s="37"/>
      <c r="P217" s="46" t="n">
        <f aca="false">ROUND((O217*L217*K217+N217*L217*I217+M217*L217),2)</f>
        <v>0</v>
      </c>
      <c r="Q217" s="49" t="s">
        <v>57</v>
      </c>
      <c r="R217" s="49" t="s">
        <v>31</v>
      </c>
    </row>
    <row r="218" customFormat="false" ht="12" hidden="false" customHeight="true" outlineLevel="0" collapsed="false">
      <c r="B218" s="50" t="s">
        <v>479</v>
      </c>
      <c r="C218" s="50"/>
      <c r="D218" s="50"/>
      <c r="E218" s="51"/>
      <c r="F218" s="51"/>
      <c r="G218" s="51"/>
      <c r="H218" s="51"/>
      <c r="I218" s="51"/>
      <c r="J218" s="51"/>
      <c r="K218" s="52"/>
      <c r="L218" s="37"/>
      <c r="M218" s="37"/>
      <c r="N218" s="37"/>
      <c r="O218" s="37"/>
      <c r="P218" s="37"/>
      <c r="Q218" s="37"/>
      <c r="R218" s="37"/>
      <c r="S218" s="3"/>
    </row>
    <row r="219" customFormat="false" ht="15" hidden="false" customHeight="true" outlineLevel="0" collapsed="false">
      <c r="B219" s="38" t="s">
        <v>480</v>
      </c>
      <c r="C219" s="39" t="s">
        <v>481</v>
      </c>
      <c r="D219" s="39"/>
      <c r="E219" s="40" t="s">
        <v>181</v>
      </c>
      <c r="F219" s="41" t="n">
        <v>1418</v>
      </c>
      <c r="G219" s="42" t="n">
        <v>1418</v>
      </c>
      <c r="H219" s="43" t="n">
        <v>34032</v>
      </c>
      <c r="I219" s="44" t="s">
        <v>182</v>
      </c>
      <c r="J219" s="44" t="s">
        <v>429</v>
      </c>
      <c r="K219" s="45" t="s">
        <v>429</v>
      </c>
      <c r="L219" s="46" t="n">
        <f aca="false">ROUND((F219-F219*$O$6/100),2)</f>
        <v>1418</v>
      </c>
      <c r="M219" s="37"/>
      <c r="N219" s="37"/>
      <c r="O219" s="37"/>
      <c r="P219" s="46" t="n">
        <f aca="false">ROUND((O219*L219*K219+N219*L219*I219+M219*L219),2)</f>
        <v>0</v>
      </c>
      <c r="Q219" s="49" t="s">
        <v>57</v>
      </c>
      <c r="R219" s="49" t="s">
        <v>31</v>
      </c>
    </row>
    <row r="220" customFormat="false" ht="15" hidden="false" customHeight="true" outlineLevel="0" collapsed="false">
      <c r="B220" s="38" t="s">
        <v>482</v>
      </c>
      <c r="C220" s="39" t="s">
        <v>483</v>
      </c>
      <c r="D220" s="39"/>
      <c r="E220" s="40" t="s">
        <v>181</v>
      </c>
      <c r="F220" s="41" t="n">
        <v>1599</v>
      </c>
      <c r="G220" s="42" t="n">
        <v>1599</v>
      </c>
      <c r="H220" s="43" t="n">
        <v>38376</v>
      </c>
      <c r="I220" s="44" t="s">
        <v>182</v>
      </c>
      <c r="J220" s="44" t="s">
        <v>429</v>
      </c>
      <c r="K220" s="45" t="s">
        <v>429</v>
      </c>
      <c r="L220" s="46" t="n">
        <f aca="false">ROUND((F220-F220*$O$6/100),2)</f>
        <v>1599</v>
      </c>
      <c r="M220" s="37"/>
      <c r="N220" s="37"/>
      <c r="O220" s="37"/>
      <c r="P220" s="46" t="n">
        <f aca="false">ROUND((O220*L220*K220+N220*L220*I220+M220*L220),2)</f>
        <v>0</v>
      </c>
      <c r="Q220" s="49" t="s">
        <v>57</v>
      </c>
      <c r="R220" s="49" t="s">
        <v>31</v>
      </c>
    </row>
    <row r="221" customFormat="false" ht="15" hidden="false" customHeight="true" outlineLevel="0" collapsed="false">
      <c r="B221" s="38" t="s">
        <v>484</v>
      </c>
      <c r="C221" s="39" t="s">
        <v>485</v>
      </c>
      <c r="D221" s="39"/>
      <c r="E221" s="40" t="s">
        <v>181</v>
      </c>
      <c r="F221" s="41" t="n">
        <v>5216</v>
      </c>
      <c r="G221" s="42" t="n">
        <v>5216</v>
      </c>
      <c r="H221" s="43" t="n">
        <v>41728</v>
      </c>
      <c r="I221" s="44" t="s">
        <v>182</v>
      </c>
      <c r="J221" s="44" t="s">
        <v>486</v>
      </c>
      <c r="K221" s="45" t="s">
        <v>486</v>
      </c>
      <c r="L221" s="46" t="n">
        <f aca="false">ROUND((F221-F221*$O$6/100),2)</f>
        <v>5216</v>
      </c>
      <c r="M221" s="37"/>
      <c r="N221" s="37"/>
      <c r="O221" s="37"/>
      <c r="P221" s="46" t="n">
        <f aca="false">ROUND((O221*L221*K221+N221*L221*I221+M221*L221),2)</f>
        <v>0</v>
      </c>
      <c r="Q221" s="49" t="s">
        <v>57</v>
      </c>
      <c r="R221" s="49" t="s">
        <v>31</v>
      </c>
    </row>
    <row r="222" customFormat="false" ht="15" hidden="false" customHeight="true" outlineLevel="0" collapsed="false">
      <c r="B222" s="38" t="s">
        <v>487</v>
      </c>
      <c r="C222" s="39" t="s">
        <v>488</v>
      </c>
      <c r="D222" s="39"/>
      <c r="E222" s="40" t="s">
        <v>181</v>
      </c>
      <c r="F222" s="41" t="n">
        <v>1135</v>
      </c>
      <c r="G222" s="42" t="n">
        <v>1135</v>
      </c>
      <c r="H222" s="43" t="n">
        <v>45400</v>
      </c>
      <c r="I222" s="44" t="s">
        <v>182</v>
      </c>
      <c r="J222" s="44" t="s">
        <v>28</v>
      </c>
      <c r="K222" s="45" t="s">
        <v>28</v>
      </c>
      <c r="L222" s="46" t="n">
        <f aca="false">ROUND((F222-F222*$O$6/100),2)</f>
        <v>1135</v>
      </c>
      <c r="M222" s="37"/>
      <c r="N222" s="37"/>
      <c r="O222" s="37"/>
      <c r="P222" s="46" t="n">
        <f aca="false">ROUND((O222*L222*K222+N222*L222*I222+M222*L222),2)</f>
        <v>0</v>
      </c>
      <c r="Q222" s="49" t="s">
        <v>57</v>
      </c>
      <c r="R222" s="49" t="s">
        <v>31</v>
      </c>
    </row>
    <row r="223" customFormat="false" ht="15" hidden="false" customHeight="true" outlineLevel="0" collapsed="false">
      <c r="B223" s="38" t="s">
        <v>489</v>
      </c>
      <c r="C223" s="39" t="s">
        <v>490</v>
      </c>
      <c r="D223" s="39"/>
      <c r="E223" s="40" t="s">
        <v>181</v>
      </c>
      <c r="F223" s="41" t="n">
        <v>1582</v>
      </c>
      <c r="G223" s="42" t="n">
        <v>1582</v>
      </c>
      <c r="H223" s="43" t="n">
        <v>37968</v>
      </c>
      <c r="I223" s="44" t="s">
        <v>182</v>
      </c>
      <c r="J223" s="44" t="s">
        <v>429</v>
      </c>
      <c r="K223" s="45" t="s">
        <v>429</v>
      </c>
      <c r="L223" s="46" t="n">
        <f aca="false">ROUND((F223-F223*$O$6/100),2)</f>
        <v>1582</v>
      </c>
      <c r="M223" s="37"/>
      <c r="N223" s="37"/>
      <c r="O223" s="37"/>
      <c r="P223" s="46" t="n">
        <f aca="false">ROUND((O223*L223*K223+N223*L223*I223+M223*L223),2)</f>
        <v>0</v>
      </c>
      <c r="Q223" s="49" t="s">
        <v>57</v>
      </c>
      <c r="R223" s="49" t="s">
        <v>31</v>
      </c>
    </row>
    <row r="224" customFormat="false" ht="15" hidden="false" customHeight="true" outlineLevel="0" collapsed="false">
      <c r="B224" s="38" t="s">
        <v>491</v>
      </c>
      <c r="C224" s="39" t="s">
        <v>492</v>
      </c>
      <c r="D224" s="39"/>
      <c r="E224" s="40" t="s">
        <v>181</v>
      </c>
      <c r="F224" s="41" t="n">
        <v>912</v>
      </c>
      <c r="G224" s="42" t="n">
        <v>912</v>
      </c>
      <c r="H224" s="43" t="n">
        <v>36480</v>
      </c>
      <c r="I224" s="44" t="s">
        <v>182</v>
      </c>
      <c r="J224" s="44" t="s">
        <v>28</v>
      </c>
      <c r="K224" s="45" t="s">
        <v>28</v>
      </c>
      <c r="L224" s="46" t="n">
        <f aca="false">ROUND((F224-F224*$O$6/100),2)</f>
        <v>912</v>
      </c>
      <c r="M224" s="37"/>
      <c r="N224" s="37"/>
      <c r="O224" s="37"/>
      <c r="P224" s="46" t="n">
        <f aca="false">ROUND((O224*L224*K224+N224*L224*I224+M224*L224),2)</f>
        <v>0</v>
      </c>
      <c r="Q224" s="49" t="s">
        <v>57</v>
      </c>
      <c r="R224" s="49" t="s">
        <v>31</v>
      </c>
    </row>
    <row r="225" customFormat="false" ht="12" hidden="false" customHeight="true" outlineLevel="0" collapsed="false">
      <c r="B225" s="50" t="s">
        <v>493</v>
      </c>
      <c r="C225" s="50"/>
      <c r="D225" s="50"/>
      <c r="E225" s="51"/>
      <c r="F225" s="51"/>
      <c r="G225" s="51"/>
      <c r="H225" s="51"/>
      <c r="I225" s="51"/>
      <c r="J225" s="51"/>
      <c r="K225" s="52"/>
      <c r="L225" s="37"/>
      <c r="M225" s="37"/>
      <c r="N225" s="37"/>
      <c r="O225" s="37"/>
      <c r="P225" s="37"/>
      <c r="Q225" s="37"/>
      <c r="R225" s="37"/>
      <c r="S225" s="3"/>
    </row>
    <row r="226" customFormat="false" ht="11.25" hidden="false" customHeight="true" outlineLevel="0" collapsed="false">
      <c r="B226" s="53" t="s">
        <v>494</v>
      </c>
      <c r="C226" s="53"/>
      <c r="D226" s="53"/>
      <c r="E226" s="54"/>
      <c r="F226" s="54"/>
      <c r="G226" s="54"/>
      <c r="H226" s="54"/>
      <c r="I226" s="54"/>
      <c r="J226" s="54"/>
      <c r="K226" s="55"/>
      <c r="L226" s="37"/>
      <c r="M226" s="37"/>
      <c r="N226" s="37"/>
      <c r="O226" s="37"/>
      <c r="P226" s="37"/>
      <c r="Q226" s="37"/>
      <c r="R226" s="37"/>
    </row>
    <row r="227" customFormat="false" ht="15" hidden="false" customHeight="true" outlineLevel="0" collapsed="false">
      <c r="B227" s="38" t="s">
        <v>495</v>
      </c>
      <c r="C227" s="39" t="s">
        <v>496</v>
      </c>
      <c r="D227" s="39"/>
      <c r="E227" s="40" t="s">
        <v>181</v>
      </c>
      <c r="F227" s="41" t="n">
        <v>11200</v>
      </c>
      <c r="G227" s="42" t="n">
        <v>11200</v>
      </c>
      <c r="H227" s="43" t="n">
        <v>44800</v>
      </c>
      <c r="I227" s="44" t="s">
        <v>182</v>
      </c>
      <c r="J227" s="44" t="s">
        <v>34</v>
      </c>
      <c r="K227" s="45" t="s">
        <v>34</v>
      </c>
      <c r="L227" s="46" t="n">
        <f aca="false">ROUND((F227-F227*$O$6/100),2)</f>
        <v>11200</v>
      </c>
      <c r="M227" s="37"/>
      <c r="N227" s="37"/>
      <c r="O227" s="37"/>
      <c r="P227" s="46" t="n">
        <f aca="false">ROUND((O227*L227*K227+N227*L227*I227+M227*L227),2)</f>
        <v>0</v>
      </c>
      <c r="Q227" s="49" t="s">
        <v>57</v>
      </c>
      <c r="R227" s="49" t="s">
        <v>31</v>
      </c>
    </row>
    <row r="228" customFormat="false" ht="15" hidden="false" customHeight="true" outlineLevel="0" collapsed="false">
      <c r="B228" s="38" t="s">
        <v>497</v>
      </c>
      <c r="C228" s="39" t="s">
        <v>498</v>
      </c>
      <c r="D228" s="39"/>
      <c r="E228" s="40" t="s">
        <v>181</v>
      </c>
      <c r="F228" s="41" t="n">
        <v>675</v>
      </c>
      <c r="G228" s="42" t="n">
        <v>675</v>
      </c>
      <c r="H228" s="43" t="n">
        <v>16200</v>
      </c>
      <c r="I228" s="44" t="s">
        <v>182</v>
      </c>
      <c r="J228" s="44" t="s">
        <v>429</v>
      </c>
      <c r="K228" s="45" t="s">
        <v>429</v>
      </c>
      <c r="L228" s="46" t="n">
        <f aca="false">ROUND((F228-F228*$O$6/100),2)</f>
        <v>675</v>
      </c>
      <c r="M228" s="37"/>
      <c r="N228" s="37"/>
      <c r="O228" s="37"/>
      <c r="P228" s="46" t="n">
        <f aca="false">ROUND((O228*L228*K228+N228*L228*I228+M228*L228),2)</f>
        <v>0</v>
      </c>
      <c r="Q228" s="49" t="s">
        <v>57</v>
      </c>
      <c r="R228" s="49" t="s">
        <v>31</v>
      </c>
    </row>
    <row r="229" customFormat="false" ht="15" hidden="false" customHeight="true" outlineLevel="0" collapsed="false">
      <c r="B229" s="38" t="s">
        <v>499</v>
      </c>
      <c r="C229" s="39" t="s">
        <v>500</v>
      </c>
      <c r="D229" s="39"/>
      <c r="E229" s="40" t="s">
        <v>181</v>
      </c>
      <c r="F229" s="41" t="n">
        <v>5635</v>
      </c>
      <c r="G229" s="42" t="n">
        <v>5635</v>
      </c>
      <c r="H229" s="43" t="n">
        <v>33810</v>
      </c>
      <c r="I229" s="44" t="s">
        <v>182</v>
      </c>
      <c r="J229" s="44" t="s">
        <v>54</v>
      </c>
      <c r="K229" s="45" t="s">
        <v>54</v>
      </c>
      <c r="L229" s="46" t="n">
        <f aca="false">ROUND((F229-F229*$O$6/100),2)</f>
        <v>5635</v>
      </c>
      <c r="M229" s="37"/>
      <c r="N229" s="37"/>
      <c r="O229" s="37"/>
      <c r="P229" s="46" t="n">
        <f aca="false">ROUND((O229*L229*K229+N229*L229*I229+M229*L229),2)</f>
        <v>0</v>
      </c>
      <c r="Q229" s="49" t="s">
        <v>57</v>
      </c>
      <c r="R229" s="49" t="s">
        <v>31</v>
      </c>
    </row>
    <row r="230" customFormat="false" ht="15" hidden="false" customHeight="true" outlineLevel="0" collapsed="false">
      <c r="B230" s="38" t="s">
        <v>501</v>
      </c>
      <c r="C230" s="39" t="s">
        <v>502</v>
      </c>
      <c r="D230" s="39"/>
      <c r="E230" s="40" t="s">
        <v>181</v>
      </c>
      <c r="F230" s="41" t="n">
        <v>7290</v>
      </c>
      <c r="G230" s="42" t="n">
        <v>7290</v>
      </c>
      <c r="H230" s="43" t="n">
        <v>29160</v>
      </c>
      <c r="I230" s="44" t="s">
        <v>182</v>
      </c>
      <c r="J230" s="44" t="s">
        <v>34</v>
      </c>
      <c r="K230" s="45" t="s">
        <v>34</v>
      </c>
      <c r="L230" s="46" t="n">
        <f aca="false">ROUND((F230-F230*$O$6/100),2)</f>
        <v>7290</v>
      </c>
      <c r="M230" s="37"/>
      <c r="N230" s="37"/>
      <c r="O230" s="37"/>
      <c r="P230" s="46" t="n">
        <f aca="false">ROUND((O230*L230*K230+N230*L230*I230+M230*L230),2)</f>
        <v>0</v>
      </c>
      <c r="Q230" s="49" t="s">
        <v>57</v>
      </c>
      <c r="R230" s="49" t="s">
        <v>31</v>
      </c>
    </row>
    <row r="231" customFormat="false" ht="15" hidden="false" customHeight="true" outlineLevel="0" collapsed="false">
      <c r="B231" s="38" t="s">
        <v>503</v>
      </c>
      <c r="C231" s="39" t="s">
        <v>504</v>
      </c>
      <c r="D231" s="39"/>
      <c r="E231" s="40" t="s">
        <v>181</v>
      </c>
      <c r="F231" s="41" t="n">
        <v>1875</v>
      </c>
      <c r="G231" s="42" t="n">
        <v>1875</v>
      </c>
      <c r="H231" s="43" t="n">
        <v>30000</v>
      </c>
      <c r="I231" s="44" t="s">
        <v>182</v>
      </c>
      <c r="J231" s="44" t="s">
        <v>385</v>
      </c>
      <c r="K231" s="45" t="s">
        <v>385</v>
      </c>
      <c r="L231" s="46" t="n">
        <f aca="false">ROUND((F231-F231*$O$6/100),2)</f>
        <v>1875</v>
      </c>
      <c r="M231" s="37"/>
      <c r="N231" s="37"/>
      <c r="O231" s="37"/>
      <c r="P231" s="46" t="n">
        <f aca="false">ROUND((O231*L231*K231+N231*L231*I231+M231*L231),2)</f>
        <v>0</v>
      </c>
      <c r="Q231" s="49" t="s">
        <v>57</v>
      </c>
      <c r="R231" s="49" t="s">
        <v>31</v>
      </c>
    </row>
    <row r="232" customFormat="false" ht="15" hidden="false" customHeight="true" outlineLevel="0" collapsed="false">
      <c r="B232" s="38" t="s">
        <v>505</v>
      </c>
      <c r="C232" s="39" t="s">
        <v>506</v>
      </c>
      <c r="D232" s="39"/>
      <c r="E232" s="40" t="s">
        <v>181</v>
      </c>
      <c r="F232" s="41" t="n">
        <v>1036</v>
      </c>
      <c r="G232" s="42" t="n">
        <v>1036</v>
      </c>
      <c r="H232" s="43" t="n">
        <v>24864</v>
      </c>
      <c r="I232" s="44" t="s">
        <v>182</v>
      </c>
      <c r="J232" s="44" t="s">
        <v>429</v>
      </c>
      <c r="K232" s="45" t="s">
        <v>429</v>
      </c>
      <c r="L232" s="46" t="n">
        <f aca="false">ROUND((F232-F232*$O$6/100),2)</f>
        <v>1036</v>
      </c>
      <c r="M232" s="37"/>
      <c r="N232" s="37"/>
      <c r="O232" s="37"/>
      <c r="P232" s="46" t="n">
        <f aca="false">ROUND((O232*L232*K232+N232*L232*I232+M232*L232),2)</f>
        <v>0</v>
      </c>
      <c r="Q232" s="49" t="s">
        <v>57</v>
      </c>
      <c r="R232" s="49" t="s">
        <v>31</v>
      </c>
    </row>
    <row r="233" customFormat="false" ht="15" hidden="false" customHeight="true" outlineLevel="0" collapsed="false">
      <c r="B233" s="38" t="s">
        <v>507</v>
      </c>
      <c r="C233" s="39" t="s">
        <v>508</v>
      </c>
      <c r="D233" s="39"/>
      <c r="E233" s="40" t="s">
        <v>181</v>
      </c>
      <c r="F233" s="41" t="n">
        <v>3575</v>
      </c>
      <c r="G233" s="42" t="n">
        <v>3575</v>
      </c>
      <c r="H233" s="43" t="n">
        <v>28600</v>
      </c>
      <c r="I233" s="44" t="s">
        <v>182</v>
      </c>
      <c r="J233" s="44" t="s">
        <v>486</v>
      </c>
      <c r="K233" s="45" t="s">
        <v>486</v>
      </c>
      <c r="L233" s="46" t="n">
        <f aca="false">ROUND((F233-F233*$O$6/100),2)</f>
        <v>3575</v>
      </c>
      <c r="M233" s="37"/>
      <c r="N233" s="37"/>
      <c r="O233" s="37"/>
      <c r="P233" s="46" t="n">
        <f aca="false">ROUND((O233*L233*K233+N233*L233*I233+M233*L233),2)</f>
        <v>0</v>
      </c>
      <c r="Q233" s="49" t="s">
        <v>57</v>
      </c>
      <c r="R233" s="49" t="s">
        <v>31</v>
      </c>
    </row>
    <row r="234" customFormat="false" ht="15" hidden="false" customHeight="true" outlineLevel="0" collapsed="false">
      <c r="B234" s="38" t="s">
        <v>509</v>
      </c>
      <c r="C234" s="39" t="s">
        <v>510</v>
      </c>
      <c r="D234" s="39"/>
      <c r="E234" s="40" t="s">
        <v>181</v>
      </c>
      <c r="F234" s="41" t="n">
        <v>2090</v>
      </c>
      <c r="G234" s="42" t="n">
        <v>2090</v>
      </c>
      <c r="H234" s="43" t="n">
        <v>25080</v>
      </c>
      <c r="I234" s="44" t="s">
        <v>182</v>
      </c>
      <c r="J234" s="44" t="s">
        <v>411</v>
      </c>
      <c r="K234" s="45" t="s">
        <v>411</v>
      </c>
      <c r="L234" s="46" t="n">
        <f aca="false">ROUND((F234-F234*$O$6/100),2)</f>
        <v>2090</v>
      </c>
      <c r="M234" s="37"/>
      <c r="N234" s="37"/>
      <c r="O234" s="37"/>
      <c r="P234" s="46" t="n">
        <f aca="false">ROUND((O234*L234*K234+N234*L234*I234+M234*L234),2)</f>
        <v>0</v>
      </c>
      <c r="Q234" s="49" t="s">
        <v>57</v>
      </c>
      <c r="R234" s="49" t="s">
        <v>31</v>
      </c>
    </row>
    <row r="235" customFormat="false" ht="15" hidden="false" customHeight="true" outlineLevel="0" collapsed="false">
      <c r="B235" s="38" t="s">
        <v>511</v>
      </c>
      <c r="C235" s="39" t="s">
        <v>512</v>
      </c>
      <c r="D235" s="39"/>
      <c r="E235" s="40" t="s">
        <v>181</v>
      </c>
      <c r="F235" s="41" t="n">
        <v>2735</v>
      </c>
      <c r="G235" s="42" t="n">
        <v>2735</v>
      </c>
      <c r="H235" s="43" t="n">
        <v>21880</v>
      </c>
      <c r="I235" s="44" t="s">
        <v>182</v>
      </c>
      <c r="J235" s="44" t="s">
        <v>486</v>
      </c>
      <c r="K235" s="45" t="s">
        <v>486</v>
      </c>
      <c r="L235" s="46" t="n">
        <f aca="false">ROUND((F235-F235*$O$6/100),2)</f>
        <v>2735</v>
      </c>
      <c r="M235" s="37"/>
      <c r="N235" s="37"/>
      <c r="O235" s="37"/>
      <c r="P235" s="46" t="n">
        <f aca="false">ROUND((O235*L235*K235+N235*L235*I235+M235*L235),2)</f>
        <v>0</v>
      </c>
      <c r="Q235" s="49" t="s">
        <v>57</v>
      </c>
      <c r="R235" s="49" t="s">
        <v>31</v>
      </c>
    </row>
    <row r="236" customFormat="false" ht="15" hidden="false" customHeight="true" outlineLevel="0" collapsed="false">
      <c r="B236" s="38" t="s">
        <v>513</v>
      </c>
      <c r="C236" s="39" t="s">
        <v>514</v>
      </c>
      <c r="D236" s="39"/>
      <c r="E236" s="40" t="s">
        <v>181</v>
      </c>
      <c r="F236" s="41" t="n">
        <v>1315</v>
      </c>
      <c r="G236" s="42" t="n">
        <v>1315</v>
      </c>
      <c r="H236" s="43" t="n">
        <v>21040</v>
      </c>
      <c r="I236" s="44" t="s">
        <v>182</v>
      </c>
      <c r="J236" s="44" t="s">
        <v>385</v>
      </c>
      <c r="K236" s="45" t="s">
        <v>385</v>
      </c>
      <c r="L236" s="46" t="n">
        <f aca="false">ROUND((F236-F236*$O$6/100),2)</f>
        <v>1315</v>
      </c>
      <c r="M236" s="37"/>
      <c r="N236" s="37"/>
      <c r="O236" s="37"/>
      <c r="P236" s="46" t="n">
        <f aca="false">ROUND((O236*L236*K236+N236*L236*I236+M236*L236),2)</f>
        <v>0</v>
      </c>
      <c r="Q236" s="49" t="s">
        <v>57</v>
      </c>
      <c r="R236" s="49" t="s">
        <v>31</v>
      </c>
    </row>
    <row r="237" customFormat="false" ht="15" hidden="false" customHeight="true" outlineLevel="0" collapsed="false">
      <c r="B237" s="38" t="s">
        <v>515</v>
      </c>
      <c r="C237" s="39" t="s">
        <v>516</v>
      </c>
      <c r="D237" s="39"/>
      <c r="E237" s="40" t="s">
        <v>181</v>
      </c>
      <c r="F237" s="41" t="n">
        <v>1316</v>
      </c>
      <c r="G237" s="42" t="n">
        <v>1316</v>
      </c>
      <c r="H237" s="43" t="n">
        <v>21056</v>
      </c>
      <c r="I237" s="44" t="s">
        <v>182</v>
      </c>
      <c r="J237" s="44" t="s">
        <v>385</v>
      </c>
      <c r="K237" s="45" t="s">
        <v>385</v>
      </c>
      <c r="L237" s="46" t="n">
        <f aca="false">ROUND((F237-F237*$O$6/100),2)</f>
        <v>1316</v>
      </c>
      <c r="M237" s="37"/>
      <c r="N237" s="37"/>
      <c r="O237" s="37"/>
      <c r="P237" s="46" t="n">
        <f aca="false">ROUND((O237*L237*K237+N237*L237*I237+M237*L237),2)</f>
        <v>0</v>
      </c>
      <c r="Q237" s="49" t="s">
        <v>57</v>
      </c>
      <c r="R237" s="49" t="s">
        <v>31</v>
      </c>
    </row>
    <row r="238" customFormat="false" ht="15" hidden="false" customHeight="true" outlineLevel="0" collapsed="false">
      <c r="B238" s="38" t="s">
        <v>517</v>
      </c>
      <c r="C238" s="39" t="s">
        <v>518</v>
      </c>
      <c r="D238" s="39"/>
      <c r="E238" s="40" t="s">
        <v>181</v>
      </c>
      <c r="F238" s="41" t="n">
        <v>1470</v>
      </c>
      <c r="G238" s="42" t="n">
        <v>1470</v>
      </c>
      <c r="H238" s="43" t="n">
        <v>35280</v>
      </c>
      <c r="I238" s="44" t="s">
        <v>182</v>
      </c>
      <c r="J238" s="44" t="s">
        <v>429</v>
      </c>
      <c r="K238" s="45" t="s">
        <v>429</v>
      </c>
      <c r="L238" s="46" t="n">
        <f aca="false">ROUND((F238-F238*$O$6/100),2)</f>
        <v>1470</v>
      </c>
      <c r="M238" s="37"/>
      <c r="N238" s="37"/>
      <c r="O238" s="37"/>
      <c r="P238" s="46" t="n">
        <f aca="false">ROUND((O238*L238*K238+N238*L238*I238+M238*L238),2)</f>
        <v>0</v>
      </c>
      <c r="Q238" s="49" t="s">
        <v>57</v>
      </c>
      <c r="R238" s="49" t="s">
        <v>31</v>
      </c>
    </row>
    <row r="239" customFormat="false" ht="15" hidden="false" customHeight="true" outlineLevel="0" collapsed="false">
      <c r="B239" s="38" t="s">
        <v>519</v>
      </c>
      <c r="C239" s="39" t="s">
        <v>520</v>
      </c>
      <c r="D239" s="39"/>
      <c r="E239" s="40" t="s">
        <v>181</v>
      </c>
      <c r="F239" s="41" t="n">
        <v>3785</v>
      </c>
      <c r="G239" s="42" t="n">
        <v>3785</v>
      </c>
      <c r="H239" s="43" t="n">
        <v>30280</v>
      </c>
      <c r="I239" s="44" t="s">
        <v>182</v>
      </c>
      <c r="J239" s="44" t="s">
        <v>486</v>
      </c>
      <c r="K239" s="45" t="s">
        <v>486</v>
      </c>
      <c r="L239" s="46" t="n">
        <f aca="false">ROUND((F239-F239*$O$6/100),2)</f>
        <v>3785</v>
      </c>
      <c r="M239" s="37"/>
      <c r="N239" s="37"/>
      <c r="O239" s="37"/>
      <c r="P239" s="46" t="n">
        <f aca="false">ROUND((O239*L239*K239+N239*L239*I239+M239*L239),2)</f>
        <v>0</v>
      </c>
      <c r="Q239" s="49" t="s">
        <v>57</v>
      </c>
      <c r="R239" s="49" t="s">
        <v>31</v>
      </c>
    </row>
    <row r="240" customFormat="false" ht="15" hidden="false" customHeight="true" outlineLevel="0" collapsed="false">
      <c r="B240" s="38" t="s">
        <v>521</v>
      </c>
      <c r="C240" s="39" t="s">
        <v>522</v>
      </c>
      <c r="D240" s="39"/>
      <c r="E240" s="40" t="s">
        <v>181</v>
      </c>
      <c r="F240" s="41" t="n">
        <v>1889</v>
      </c>
      <c r="G240" s="42" t="n">
        <v>1889</v>
      </c>
      <c r="H240" s="43" t="n">
        <v>22668</v>
      </c>
      <c r="I240" s="44" t="s">
        <v>182</v>
      </c>
      <c r="J240" s="44" t="s">
        <v>411</v>
      </c>
      <c r="K240" s="45" t="s">
        <v>411</v>
      </c>
      <c r="L240" s="46" t="n">
        <f aca="false">ROUND((F240-F240*$O$6/100),2)</f>
        <v>1889</v>
      </c>
      <c r="M240" s="37"/>
      <c r="N240" s="37"/>
      <c r="O240" s="37"/>
      <c r="P240" s="46" t="n">
        <f aca="false">ROUND((O240*L240*K240+N240*L240*I240+M240*L240),2)</f>
        <v>0</v>
      </c>
      <c r="Q240" s="49" t="s">
        <v>57</v>
      </c>
      <c r="R240" s="49" t="s">
        <v>31</v>
      </c>
    </row>
    <row r="241" customFormat="false" ht="15" hidden="false" customHeight="true" outlineLevel="0" collapsed="false">
      <c r="B241" s="38" t="s">
        <v>523</v>
      </c>
      <c r="C241" s="39" t="s">
        <v>524</v>
      </c>
      <c r="D241" s="39"/>
      <c r="E241" s="40" t="s">
        <v>181</v>
      </c>
      <c r="F241" s="41" t="n">
        <v>1917</v>
      </c>
      <c r="G241" s="42" t="n">
        <v>1917</v>
      </c>
      <c r="H241" s="43" t="n">
        <v>34506</v>
      </c>
      <c r="I241" s="44" t="s">
        <v>182</v>
      </c>
      <c r="J241" s="44" t="s">
        <v>102</v>
      </c>
      <c r="K241" s="45" t="s">
        <v>102</v>
      </c>
      <c r="L241" s="46" t="n">
        <f aca="false">ROUND((F241-F241*$O$6/100),2)</f>
        <v>1917</v>
      </c>
      <c r="M241" s="37"/>
      <c r="N241" s="37"/>
      <c r="O241" s="37"/>
      <c r="P241" s="46" t="n">
        <f aca="false">ROUND((O241*L241*K241+N241*L241*I241+M241*L241),2)</f>
        <v>0</v>
      </c>
      <c r="Q241" s="49" t="s">
        <v>57</v>
      </c>
      <c r="R241" s="49" t="s">
        <v>31</v>
      </c>
    </row>
    <row r="242" customFormat="false" ht="15" hidden="false" customHeight="true" outlineLevel="0" collapsed="false">
      <c r="B242" s="38" t="s">
        <v>525</v>
      </c>
      <c r="C242" s="39" t="s">
        <v>526</v>
      </c>
      <c r="D242" s="39"/>
      <c r="E242" s="40" t="s">
        <v>181</v>
      </c>
      <c r="F242" s="41" t="n">
        <v>2692</v>
      </c>
      <c r="G242" s="42" t="n">
        <v>2692</v>
      </c>
      <c r="H242" s="43" t="n">
        <v>21536</v>
      </c>
      <c r="I242" s="44" t="s">
        <v>182</v>
      </c>
      <c r="J242" s="44" t="s">
        <v>486</v>
      </c>
      <c r="K242" s="45" t="s">
        <v>486</v>
      </c>
      <c r="L242" s="46" t="n">
        <f aca="false">ROUND((F242-F242*$O$6/100),2)</f>
        <v>2692</v>
      </c>
      <c r="M242" s="37"/>
      <c r="N242" s="37"/>
      <c r="O242" s="37"/>
      <c r="P242" s="46" t="n">
        <f aca="false">ROUND((O242*L242*K242+N242*L242*I242+M242*L242),2)</f>
        <v>0</v>
      </c>
      <c r="Q242" s="49" t="s">
        <v>57</v>
      </c>
      <c r="R242" s="49" t="s">
        <v>31</v>
      </c>
    </row>
    <row r="243" customFormat="false" ht="15" hidden="false" customHeight="true" outlineLevel="0" collapsed="false">
      <c r="B243" s="38" t="s">
        <v>527</v>
      </c>
      <c r="C243" s="39" t="s">
        <v>528</v>
      </c>
      <c r="D243" s="39"/>
      <c r="E243" s="40" t="s">
        <v>181</v>
      </c>
      <c r="F243" s="41" t="n">
        <v>1725</v>
      </c>
      <c r="G243" s="42" t="n">
        <v>1725</v>
      </c>
      <c r="H243" s="43" t="n">
        <v>27600</v>
      </c>
      <c r="I243" s="44" t="s">
        <v>182</v>
      </c>
      <c r="J243" s="44" t="s">
        <v>385</v>
      </c>
      <c r="K243" s="45" t="s">
        <v>385</v>
      </c>
      <c r="L243" s="46" t="n">
        <f aca="false">ROUND((F243-F243*$O$6/100),2)</f>
        <v>1725</v>
      </c>
      <c r="M243" s="37"/>
      <c r="N243" s="37"/>
      <c r="O243" s="37"/>
      <c r="P243" s="46" t="n">
        <f aca="false">ROUND((O243*L243*K243+N243*L243*I243+M243*L243),2)</f>
        <v>0</v>
      </c>
      <c r="Q243" s="49" t="s">
        <v>57</v>
      </c>
      <c r="R243" s="49" t="s">
        <v>31</v>
      </c>
    </row>
    <row r="244" customFormat="false" ht="15" hidden="false" customHeight="true" outlineLevel="0" collapsed="false">
      <c r="B244" s="38" t="s">
        <v>529</v>
      </c>
      <c r="C244" s="39" t="s">
        <v>530</v>
      </c>
      <c r="D244" s="39"/>
      <c r="E244" s="40" t="s">
        <v>181</v>
      </c>
      <c r="F244" s="41" t="n">
        <v>1416</v>
      </c>
      <c r="G244" s="42" t="n">
        <v>1416</v>
      </c>
      <c r="H244" s="43" t="n">
        <v>33984</v>
      </c>
      <c r="I244" s="44" t="s">
        <v>182</v>
      </c>
      <c r="J244" s="44" t="s">
        <v>429</v>
      </c>
      <c r="K244" s="45" t="s">
        <v>429</v>
      </c>
      <c r="L244" s="46" t="n">
        <f aca="false">ROUND((F244-F244*$O$6/100),2)</f>
        <v>1416</v>
      </c>
      <c r="M244" s="37"/>
      <c r="N244" s="37"/>
      <c r="O244" s="37"/>
      <c r="P244" s="46" t="n">
        <f aca="false">ROUND((O244*L244*K244+N244*L244*I244+M244*L244),2)</f>
        <v>0</v>
      </c>
      <c r="Q244" s="49" t="s">
        <v>57</v>
      </c>
      <c r="R244" s="49" t="s">
        <v>31</v>
      </c>
    </row>
    <row r="245" customFormat="false" ht="11.25" hidden="false" customHeight="true" outlineLevel="0" collapsed="false">
      <c r="B245" s="38" t="s">
        <v>531</v>
      </c>
      <c r="C245" s="39" t="s">
        <v>532</v>
      </c>
      <c r="D245" s="39"/>
      <c r="E245" s="40" t="s">
        <v>181</v>
      </c>
      <c r="F245" s="41" t="n">
        <v>2168</v>
      </c>
      <c r="G245" s="42" t="n">
        <v>2168</v>
      </c>
      <c r="H245" s="43" t="n">
        <v>26016</v>
      </c>
      <c r="I245" s="44" t="s">
        <v>182</v>
      </c>
      <c r="J245" s="44" t="s">
        <v>411</v>
      </c>
      <c r="K245" s="45" t="s">
        <v>411</v>
      </c>
      <c r="L245" s="46" t="n">
        <f aca="false">ROUND((F245-F245*$O$6/100),2)</f>
        <v>2168</v>
      </c>
      <c r="M245" s="37"/>
      <c r="N245" s="37"/>
      <c r="O245" s="37"/>
      <c r="P245" s="46" t="n">
        <f aca="false">ROUND((O245*L245*K245+N245*L245*I245+M245*L245),2)</f>
        <v>0</v>
      </c>
      <c r="Q245" s="48" t="s">
        <v>30</v>
      </c>
      <c r="R245" s="48" t="s">
        <v>30</v>
      </c>
    </row>
    <row r="246" customFormat="false" ht="15" hidden="false" customHeight="true" outlineLevel="0" collapsed="false">
      <c r="B246" s="38" t="s">
        <v>533</v>
      </c>
      <c r="C246" s="39" t="s">
        <v>534</v>
      </c>
      <c r="D246" s="39"/>
      <c r="E246" s="40" t="s">
        <v>181</v>
      </c>
      <c r="F246" s="41" t="n">
        <v>3617</v>
      </c>
      <c r="G246" s="42" t="n">
        <v>3617</v>
      </c>
      <c r="H246" s="43" t="n">
        <v>28936</v>
      </c>
      <c r="I246" s="44" t="s">
        <v>182</v>
      </c>
      <c r="J246" s="44" t="s">
        <v>486</v>
      </c>
      <c r="K246" s="45" t="s">
        <v>486</v>
      </c>
      <c r="L246" s="46" t="n">
        <f aca="false">ROUND((F246-F246*$O$6/100),2)</f>
        <v>3617</v>
      </c>
      <c r="M246" s="37"/>
      <c r="N246" s="37"/>
      <c r="O246" s="37"/>
      <c r="P246" s="46" t="n">
        <f aca="false">ROUND((O246*L246*K246+N246*L246*I246+M246*L246),2)</f>
        <v>0</v>
      </c>
      <c r="Q246" s="49" t="s">
        <v>57</v>
      </c>
      <c r="R246" s="49" t="s">
        <v>31</v>
      </c>
    </row>
    <row r="247" customFormat="false" ht="11.25" hidden="false" customHeight="true" outlineLevel="0" collapsed="false">
      <c r="B247" s="38" t="s">
        <v>535</v>
      </c>
      <c r="C247" s="39" t="s">
        <v>536</v>
      </c>
      <c r="D247" s="39"/>
      <c r="E247" s="40" t="s">
        <v>181</v>
      </c>
      <c r="F247" s="41" t="n">
        <v>1477</v>
      </c>
      <c r="G247" s="42" t="n">
        <v>1477</v>
      </c>
      <c r="H247" s="43" t="n">
        <v>17724</v>
      </c>
      <c r="I247" s="44" t="s">
        <v>182</v>
      </c>
      <c r="J247" s="44" t="s">
        <v>411</v>
      </c>
      <c r="K247" s="45" t="s">
        <v>411</v>
      </c>
      <c r="L247" s="46" t="n">
        <f aca="false">ROUND((F247-F247*$O$6/100),2)</f>
        <v>1477</v>
      </c>
      <c r="M247" s="37"/>
      <c r="N247" s="37"/>
      <c r="O247" s="37"/>
      <c r="P247" s="46" t="n">
        <f aca="false">ROUND((O247*L247*K247+N247*L247*I247+M247*L247),2)</f>
        <v>0</v>
      </c>
      <c r="Q247" s="48" t="s">
        <v>30</v>
      </c>
      <c r="R247" s="48" t="s">
        <v>30</v>
      </c>
    </row>
    <row r="248" customFormat="false" ht="15" hidden="false" customHeight="true" outlineLevel="0" collapsed="false">
      <c r="B248" s="38" t="s">
        <v>537</v>
      </c>
      <c r="C248" s="39" t="s">
        <v>538</v>
      </c>
      <c r="D248" s="39"/>
      <c r="E248" s="40" t="s">
        <v>181</v>
      </c>
      <c r="F248" s="41" t="n">
        <v>4047</v>
      </c>
      <c r="G248" s="42" t="n">
        <v>4047</v>
      </c>
      <c r="H248" s="43" t="n">
        <v>32376</v>
      </c>
      <c r="I248" s="44" t="s">
        <v>182</v>
      </c>
      <c r="J248" s="44" t="s">
        <v>486</v>
      </c>
      <c r="K248" s="45" t="s">
        <v>486</v>
      </c>
      <c r="L248" s="46" t="n">
        <f aca="false">ROUND((F248-F248*$O$6/100),2)</f>
        <v>4047</v>
      </c>
      <c r="M248" s="37"/>
      <c r="N248" s="37"/>
      <c r="O248" s="37"/>
      <c r="P248" s="46" t="n">
        <f aca="false">ROUND((O248*L248*K248+N248*L248*I248+M248*L248),2)</f>
        <v>0</v>
      </c>
      <c r="Q248" s="49" t="s">
        <v>57</v>
      </c>
      <c r="R248" s="49" t="s">
        <v>31</v>
      </c>
    </row>
    <row r="249" customFormat="false" ht="15" hidden="false" customHeight="true" outlineLevel="0" collapsed="false">
      <c r="B249" s="38" t="s">
        <v>539</v>
      </c>
      <c r="C249" s="39" t="s">
        <v>540</v>
      </c>
      <c r="D249" s="39"/>
      <c r="E249" s="40" t="s">
        <v>181</v>
      </c>
      <c r="F249" s="41" t="n">
        <v>35900</v>
      </c>
      <c r="G249" s="42" t="n">
        <v>35900</v>
      </c>
      <c r="H249" s="43" t="n">
        <v>35900</v>
      </c>
      <c r="I249" s="44" t="s">
        <v>182</v>
      </c>
      <c r="J249" s="44" t="s">
        <v>182</v>
      </c>
      <c r="K249" s="45" t="s">
        <v>182</v>
      </c>
      <c r="L249" s="46" t="n">
        <f aca="false">ROUND((F249-F249*$O$6/100),2)</f>
        <v>35900</v>
      </c>
      <c r="M249" s="37"/>
      <c r="N249" s="37"/>
      <c r="O249" s="37"/>
      <c r="P249" s="46" t="n">
        <f aca="false">ROUND((O249*L249*K249+N249*L249*I249+M249*L249),2)</f>
        <v>0</v>
      </c>
      <c r="Q249" s="49" t="s">
        <v>57</v>
      </c>
      <c r="R249" s="49" t="s">
        <v>31</v>
      </c>
    </row>
    <row r="250" customFormat="false" ht="15" hidden="false" customHeight="true" outlineLevel="0" collapsed="false">
      <c r="B250" s="38" t="s">
        <v>541</v>
      </c>
      <c r="C250" s="39" t="s">
        <v>542</v>
      </c>
      <c r="D250" s="39"/>
      <c r="E250" s="40" t="s">
        <v>181</v>
      </c>
      <c r="F250" s="41" t="n">
        <v>16650</v>
      </c>
      <c r="G250" s="42" t="n">
        <v>16650</v>
      </c>
      <c r="H250" s="43" t="n">
        <v>16650</v>
      </c>
      <c r="I250" s="44" t="s">
        <v>182</v>
      </c>
      <c r="J250" s="44" t="s">
        <v>182</v>
      </c>
      <c r="K250" s="45" t="s">
        <v>182</v>
      </c>
      <c r="L250" s="46" t="n">
        <f aca="false">ROUND((F250-F250*$O$6/100),2)</f>
        <v>16650</v>
      </c>
      <c r="M250" s="37"/>
      <c r="N250" s="37"/>
      <c r="O250" s="37"/>
      <c r="P250" s="46" t="n">
        <f aca="false">ROUND((O250*L250*K250+N250*L250*I250+M250*L250),2)</f>
        <v>0</v>
      </c>
      <c r="Q250" s="49" t="s">
        <v>57</v>
      </c>
      <c r="R250" s="49" t="s">
        <v>31</v>
      </c>
    </row>
    <row r="251" customFormat="false" ht="15" hidden="false" customHeight="true" outlineLevel="0" collapsed="false">
      <c r="B251" s="38" t="s">
        <v>543</v>
      </c>
      <c r="C251" s="39" t="s">
        <v>544</v>
      </c>
      <c r="D251" s="39"/>
      <c r="E251" s="40" t="s">
        <v>181</v>
      </c>
      <c r="F251" s="41" t="n">
        <v>3785</v>
      </c>
      <c r="G251" s="42" t="n">
        <v>3785</v>
      </c>
      <c r="H251" s="43" t="n">
        <v>30280</v>
      </c>
      <c r="I251" s="44" t="s">
        <v>182</v>
      </c>
      <c r="J251" s="44" t="s">
        <v>486</v>
      </c>
      <c r="K251" s="45" t="s">
        <v>486</v>
      </c>
      <c r="L251" s="46" t="n">
        <f aca="false">ROUND((F251-F251*$O$6/100),2)</f>
        <v>3785</v>
      </c>
      <c r="M251" s="37"/>
      <c r="N251" s="37"/>
      <c r="O251" s="37"/>
      <c r="P251" s="46" t="n">
        <f aca="false">ROUND((O251*L251*K251+N251*L251*I251+M251*L251),2)</f>
        <v>0</v>
      </c>
      <c r="Q251" s="49" t="s">
        <v>57</v>
      </c>
      <c r="R251" s="49" t="s">
        <v>31</v>
      </c>
    </row>
    <row r="252" customFormat="false" ht="15" hidden="false" customHeight="true" outlineLevel="0" collapsed="false">
      <c r="B252" s="38" t="s">
        <v>545</v>
      </c>
      <c r="C252" s="39" t="s">
        <v>546</v>
      </c>
      <c r="D252" s="39"/>
      <c r="E252" s="40" t="s">
        <v>181</v>
      </c>
      <c r="F252" s="41" t="n">
        <v>16200</v>
      </c>
      <c r="G252" s="42" t="n">
        <v>16200</v>
      </c>
      <c r="H252" s="43" t="n">
        <v>32400</v>
      </c>
      <c r="I252" s="44" t="s">
        <v>182</v>
      </c>
      <c r="J252" s="44" t="s">
        <v>145</v>
      </c>
      <c r="K252" s="45" t="s">
        <v>145</v>
      </c>
      <c r="L252" s="46" t="n">
        <f aca="false">ROUND((F252-F252*$O$6/100),2)</f>
        <v>16200</v>
      </c>
      <c r="M252" s="37"/>
      <c r="N252" s="37"/>
      <c r="O252" s="37"/>
      <c r="P252" s="46" t="n">
        <f aca="false">ROUND((O252*L252*K252+N252*L252*I252+M252*L252),2)</f>
        <v>0</v>
      </c>
      <c r="Q252" s="49" t="s">
        <v>57</v>
      </c>
      <c r="R252" s="49" t="s">
        <v>31</v>
      </c>
    </row>
    <row r="253" customFormat="false" ht="15" hidden="false" customHeight="true" outlineLevel="0" collapsed="false">
      <c r="B253" s="38" t="s">
        <v>547</v>
      </c>
      <c r="C253" s="39" t="s">
        <v>548</v>
      </c>
      <c r="D253" s="39"/>
      <c r="E253" s="40" t="s">
        <v>181</v>
      </c>
      <c r="F253" s="41" t="n">
        <v>5930</v>
      </c>
      <c r="G253" s="42" t="n">
        <v>5930</v>
      </c>
      <c r="H253" s="43" t="n">
        <v>47440</v>
      </c>
      <c r="I253" s="44" t="s">
        <v>182</v>
      </c>
      <c r="J253" s="44" t="s">
        <v>486</v>
      </c>
      <c r="K253" s="45" t="s">
        <v>486</v>
      </c>
      <c r="L253" s="46" t="n">
        <f aca="false">ROUND((F253-F253*$O$6/100),2)</f>
        <v>5930</v>
      </c>
      <c r="M253" s="37"/>
      <c r="N253" s="37"/>
      <c r="O253" s="37"/>
      <c r="P253" s="46" t="n">
        <f aca="false">ROUND((O253*L253*K253+N253*L253*I253+M253*L253),2)</f>
        <v>0</v>
      </c>
      <c r="Q253" s="49" t="s">
        <v>57</v>
      </c>
      <c r="R253" s="49" t="s">
        <v>31</v>
      </c>
    </row>
    <row r="254" customFormat="false" ht="15" hidden="false" customHeight="true" outlineLevel="0" collapsed="false">
      <c r="B254" s="38" t="s">
        <v>549</v>
      </c>
      <c r="C254" s="39" t="s">
        <v>550</v>
      </c>
      <c r="D254" s="39"/>
      <c r="E254" s="40" t="s">
        <v>181</v>
      </c>
      <c r="F254" s="41" t="n">
        <v>1580</v>
      </c>
      <c r="G254" s="42" t="n">
        <v>1580</v>
      </c>
      <c r="H254" s="43" t="n">
        <v>25280</v>
      </c>
      <c r="I254" s="44" t="s">
        <v>182</v>
      </c>
      <c r="J254" s="44" t="s">
        <v>385</v>
      </c>
      <c r="K254" s="45" t="s">
        <v>385</v>
      </c>
      <c r="L254" s="46" t="n">
        <f aca="false">ROUND((F254-F254*$O$6/100),2)</f>
        <v>1580</v>
      </c>
      <c r="M254" s="37"/>
      <c r="N254" s="37"/>
      <c r="O254" s="37"/>
      <c r="P254" s="46" t="n">
        <f aca="false">ROUND((O254*L254*K254+N254*L254*I254+M254*L254),2)</f>
        <v>0</v>
      </c>
      <c r="Q254" s="49" t="s">
        <v>57</v>
      </c>
      <c r="R254" s="49" t="s">
        <v>31</v>
      </c>
    </row>
    <row r="255" customFormat="false" ht="15" hidden="false" customHeight="true" outlineLevel="0" collapsed="false">
      <c r="B255" s="38" t="s">
        <v>551</v>
      </c>
      <c r="C255" s="39" t="s">
        <v>552</v>
      </c>
      <c r="D255" s="39"/>
      <c r="E255" s="40" t="s">
        <v>181</v>
      </c>
      <c r="F255" s="41" t="n">
        <v>3099</v>
      </c>
      <c r="G255" s="42" t="n">
        <v>3099</v>
      </c>
      <c r="H255" s="43" t="n">
        <v>24792</v>
      </c>
      <c r="I255" s="44" t="s">
        <v>182</v>
      </c>
      <c r="J255" s="44" t="s">
        <v>486</v>
      </c>
      <c r="K255" s="45" t="s">
        <v>486</v>
      </c>
      <c r="L255" s="46" t="n">
        <f aca="false">ROUND((F255-F255*$O$6/100),2)</f>
        <v>3099</v>
      </c>
      <c r="M255" s="37"/>
      <c r="N255" s="37"/>
      <c r="O255" s="37"/>
      <c r="P255" s="46" t="n">
        <f aca="false">ROUND((O255*L255*K255+N255*L255*I255+M255*L255),2)</f>
        <v>0</v>
      </c>
      <c r="Q255" s="49" t="s">
        <v>57</v>
      </c>
      <c r="R255" s="49" t="s">
        <v>31</v>
      </c>
    </row>
    <row r="256" customFormat="false" ht="15" hidden="false" customHeight="true" outlineLevel="0" collapsed="false">
      <c r="B256" s="38" t="s">
        <v>553</v>
      </c>
      <c r="C256" s="39" t="s">
        <v>554</v>
      </c>
      <c r="D256" s="39"/>
      <c r="E256" s="40" t="s">
        <v>181</v>
      </c>
      <c r="F256" s="41" t="n">
        <v>5990</v>
      </c>
      <c r="G256" s="42" t="n">
        <v>5990</v>
      </c>
      <c r="H256" s="43" t="n">
        <v>35940</v>
      </c>
      <c r="I256" s="44" t="s">
        <v>182</v>
      </c>
      <c r="J256" s="44" t="s">
        <v>54</v>
      </c>
      <c r="K256" s="45" t="s">
        <v>54</v>
      </c>
      <c r="L256" s="46" t="n">
        <f aca="false">ROUND((F256-F256*$O$6/100),2)</f>
        <v>5990</v>
      </c>
      <c r="M256" s="37"/>
      <c r="N256" s="37"/>
      <c r="O256" s="37"/>
      <c r="P256" s="46" t="n">
        <f aca="false">ROUND((O256*L256*K256+N256*L256*I256+M256*L256),2)</f>
        <v>0</v>
      </c>
      <c r="Q256" s="49" t="s">
        <v>57</v>
      </c>
      <c r="R256" s="49" t="s">
        <v>31</v>
      </c>
    </row>
    <row r="257" customFormat="false" ht="15" hidden="false" customHeight="true" outlineLevel="0" collapsed="false">
      <c r="B257" s="38" t="s">
        <v>555</v>
      </c>
      <c r="C257" s="39" t="s">
        <v>556</v>
      </c>
      <c r="D257" s="39"/>
      <c r="E257" s="40" t="s">
        <v>181</v>
      </c>
      <c r="F257" s="41" t="n">
        <v>2760</v>
      </c>
      <c r="G257" s="42" t="n">
        <v>2760</v>
      </c>
      <c r="H257" s="43" t="n">
        <v>33120</v>
      </c>
      <c r="I257" s="44" t="s">
        <v>182</v>
      </c>
      <c r="J257" s="44" t="s">
        <v>411</v>
      </c>
      <c r="K257" s="45" t="s">
        <v>411</v>
      </c>
      <c r="L257" s="46" t="n">
        <f aca="false">ROUND((F257-F257*$O$6/100),2)</f>
        <v>2760</v>
      </c>
      <c r="M257" s="37"/>
      <c r="N257" s="37"/>
      <c r="O257" s="37"/>
      <c r="P257" s="46" t="n">
        <f aca="false">ROUND((O257*L257*K257+N257*L257*I257+M257*L257),2)</f>
        <v>0</v>
      </c>
      <c r="Q257" s="49" t="s">
        <v>57</v>
      </c>
      <c r="R257" s="49" t="s">
        <v>31</v>
      </c>
    </row>
    <row r="258" customFormat="false" ht="15" hidden="false" customHeight="true" outlineLevel="0" collapsed="false">
      <c r="B258" s="38" t="s">
        <v>557</v>
      </c>
      <c r="C258" s="39" t="s">
        <v>558</v>
      </c>
      <c r="D258" s="39"/>
      <c r="E258" s="40" t="s">
        <v>181</v>
      </c>
      <c r="F258" s="41" t="n">
        <v>7290</v>
      </c>
      <c r="G258" s="42" t="n">
        <v>7290</v>
      </c>
      <c r="H258" s="43" t="n">
        <v>29160</v>
      </c>
      <c r="I258" s="44" t="s">
        <v>182</v>
      </c>
      <c r="J258" s="44" t="s">
        <v>34</v>
      </c>
      <c r="K258" s="45" t="s">
        <v>34</v>
      </c>
      <c r="L258" s="46" t="n">
        <f aca="false">ROUND((F258-F258*$O$6/100),2)</f>
        <v>7290</v>
      </c>
      <c r="M258" s="37"/>
      <c r="N258" s="37"/>
      <c r="O258" s="37"/>
      <c r="P258" s="46" t="n">
        <f aca="false">ROUND((O258*L258*K258+N258*L258*I258+M258*L258),2)</f>
        <v>0</v>
      </c>
      <c r="Q258" s="49" t="s">
        <v>57</v>
      </c>
      <c r="R258" s="49" t="s">
        <v>31</v>
      </c>
    </row>
    <row r="259" customFormat="false" ht="15" hidden="false" customHeight="true" outlineLevel="0" collapsed="false">
      <c r="B259" s="38" t="s">
        <v>559</v>
      </c>
      <c r="C259" s="39" t="s">
        <v>560</v>
      </c>
      <c r="D259" s="39"/>
      <c r="E259" s="40" t="s">
        <v>181</v>
      </c>
      <c r="F259" s="41" t="n">
        <v>8990</v>
      </c>
      <c r="G259" s="42" t="n">
        <v>8990</v>
      </c>
      <c r="H259" s="43" t="n">
        <v>17980</v>
      </c>
      <c r="I259" s="44" t="s">
        <v>182</v>
      </c>
      <c r="J259" s="44" t="s">
        <v>145</v>
      </c>
      <c r="K259" s="45" t="s">
        <v>145</v>
      </c>
      <c r="L259" s="46" t="n">
        <f aca="false">ROUND((F259-F259*$O$6/100),2)</f>
        <v>8990</v>
      </c>
      <c r="M259" s="37"/>
      <c r="N259" s="37"/>
      <c r="O259" s="37"/>
      <c r="P259" s="46" t="n">
        <f aca="false">ROUND((O259*L259*K259+N259*L259*I259+M259*L259),2)</f>
        <v>0</v>
      </c>
      <c r="Q259" s="49" t="s">
        <v>57</v>
      </c>
      <c r="R259" s="49" t="s">
        <v>31</v>
      </c>
    </row>
    <row r="260" customFormat="false" ht="15" hidden="false" customHeight="true" outlineLevel="0" collapsed="false">
      <c r="B260" s="38" t="s">
        <v>561</v>
      </c>
      <c r="C260" s="39" t="s">
        <v>562</v>
      </c>
      <c r="D260" s="39"/>
      <c r="E260" s="40" t="s">
        <v>181</v>
      </c>
      <c r="F260" s="41" t="n">
        <v>2948</v>
      </c>
      <c r="G260" s="42" t="n">
        <v>2948</v>
      </c>
      <c r="H260" s="43" t="n">
        <v>35376</v>
      </c>
      <c r="I260" s="44" t="s">
        <v>182</v>
      </c>
      <c r="J260" s="44" t="s">
        <v>411</v>
      </c>
      <c r="K260" s="45" t="s">
        <v>411</v>
      </c>
      <c r="L260" s="46" t="n">
        <f aca="false">ROUND((F260-F260*$O$6/100),2)</f>
        <v>2948</v>
      </c>
      <c r="M260" s="37"/>
      <c r="N260" s="37"/>
      <c r="O260" s="37"/>
      <c r="P260" s="46" t="n">
        <f aca="false">ROUND((O260*L260*K260+N260*L260*I260+M260*L260),2)</f>
        <v>0</v>
      </c>
      <c r="Q260" s="49" t="s">
        <v>57</v>
      </c>
      <c r="R260" s="49" t="s">
        <v>31</v>
      </c>
    </row>
    <row r="261" customFormat="false" ht="15" hidden="false" customHeight="true" outlineLevel="0" collapsed="false">
      <c r="B261" s="38" t="s">
        <v>563</v>
      </c>
      <c r="C261" s="39" t="s">
        <v>564</v>
      </c>
      <c r="D261" s="39"/>
      <c r="E261" s="40" t="s">
        <v>181</v>
      </c>
      <c r="F261" s="41" t="n">
        <v>2785</v>
      </c>
      <c r="G261" s="42" t="n">
        <v>2785</v>
      </c>
      <c r="H261" s="43" t="n">
        <v>22280</v>
      </c>
      <c r="I261" s="44" t="s">
        <v>182</v>
      </c>
      <c r="J261" s="44" t="s">
        <v>486</v>
      </c>
      <c r="K261" s="45" t="s">
        <v>486</v>
      </c>
      <c r="L261" s="46" t="n">
        <f aca="false">ROUND((F261-F261*$O$6/100),2)</f>
        <v>2785</v>
      </c>
      <c r="M261" s="37"/>
      <c r="N261" s="37"/>
      <c r="O261" s="37"/>
      <c r="P261" s="46" t="n">
        <f aca="false">ROUND((O261*L261*K261+N261*L261*I261+M261*L261),2)</f>
        <v>0</v>
      </c>
      <c r="Q261" s="49" t="s">
        <v>57</v>
      </c>
      <c r="R261" s="49" t="s">
        <v>31</v>
      </c>
    </row>
    <row r="262" customFormat="false" ht="15" hidden="false" customHeight="true" outlineLevel="0" collapsed="false">
      <c r="B262" s="38" t="s">
        <v>565</v>
      </c>
      <c r="C262" s="39" t="s">
        <v>566</v>
      </c>
      <c r="D262" s="39"/>
      <c r="E262" s="40" t="s">
        <v>181</v>
      </c>
      <c r="F262" s="41" t="n">
        <v>21550</v>
      </c>
      <c r="G262" s="42" t="n">
        <v>21550</v>
      </c>
      <c r="H262" s="43" t="n">
        <v>43100</v>
      </c>
      <c r="I262" s="44" t="s">
        <v>182</v>
      </c>
      <c r="J262" s="44" t="s">
        <v>145</v>
      </c>
      <c r="K262" s="45" t="s">
        <v>145</v>
      </c>
      <c r="L262" s="46" t="n">
        <f aca="false">ROUND((F262-F262*$O$6/100),2)</f>
        <v>21550</v>
      </c>
      <c r="M262" s="37"/>
      <c r="N262" s="37"/>
      <c r="O262" s="37"/>
      <c r="P262" s="46" t="n">
        <f aca="false">ROUND((O262*L262*K262+N262*L262*I262+M262*L262),2)</f>
        <v>0</v>
      </c>
      <c r="Q262" s="49" t="s">
        <v>57</v>
      </c>
      <c r="R262" s="49" t="s">
        <v>31</v>
      </c>
    </row>
    <row r="263" customFormat="false" ht="11.25" hidden="false" customHeight="true" outlineLevel="0" collapsed="false">
      <c r="B263" s="38" t="s">
        <v>567</v>
      </c>
      <c r="C263" s="39" t="s">
        <v>568</v>
      </c>
      <c r="D263" s="39"/>
      <c r="E263" s="40" t="s">
        <v>181</v>
      </c>
      <c r="F263" s="41" t="n">
        <v>2490</v>
      </c>
      <c r="G263" s="42" t="n">
        <v>2490</v>
      </c>
      <c r="H263" s="43" t="n">
        <v>19920</v>
      </c>
      <c r="I263" s="44" t="s">
        <v>182</v>
      </c>
      <c r="J263" s="44" t="s">
        <v>486</v>
      </c>
      <c r="K263" s="45" t="s">
        <v>486</v>
      </c>
      <c r="L263" s="46" t="n">
        <f aca="false">ROUND((F263-F263*$O$6/100),2)</f>
        <v>2490</v>
      </c>
      <c r="M263" s="37"/>
      <c r="N263" s="37"/>
      <c r="O263" s="37"/>
      <c r="P263" s="46" t="n">
        <f aca="false">ROUND((O263*L263*K263+N263*L263*I263+M263*L263),2)</f>
        <v>0</v>
      </c>
      <c r="Q263" s="48" t="s">
        <v>30</v>
      </c>
      <c r="R263" s="48" t="s">
        <v>30</v>
      </c>
    </row>
    <row r="264" customFormat="false" ht="15" hidden="false" customHeight="true" outlineLevel="0" collapsed="false">
      <c r="B264" s="38" t="s">
        <v>569</v>
      </c>
      <c r="C264" s="39" t="s">
        <v>570</v>
      </c>
      <c r="D264" s="39"/>
      <c r="E264" s="40" t="s">
        <v>181</v>
      </c>
      <c r="F264" s="41" t="n">
        <v>2675</v>
      </c>
      <c r="G264" s="42" t="n">
        <v>2675</v>
      </c>
      <c r="H264" s="43" t="n">
        <v>32100</v>
      </c>
      <c r="I264" s="44" t="s">
        <v>182</v>
      </c>
      <c r="J264" s="44" t="s">
        <v>411</v>
      </c>
      <c r="K264" s="45" t="s">
        <v>411</v>
      </c>
      <c r="L264" s="46" t="n">
        <f aca="false">ROUND((F264-F264*$O$6/100),2)</f>
        <v>2675</v>
      </c>
      <c r="M264" s="37"/>
      <c r="N264" s="37"/>
      <c r="O264" s="37"/>
      <c r="P264" s="46" t="n">
        <f aca="false">ROUND((O264*L264*K264+N264*L264*I264+M264*L264),2)</f>
        <v>0</v>
      </c>
      <c r="Q264" s="49" t="s">
        <v>57</v>
      </c>
      <c r="R264" s="49" t="s">
        <v>31</v>
      </c>
    </row>
    <row r="265" customFormat="false" ht="15" hidden="false" customHeight="true" outlineLevel="0" collapsed="false">
      <c r="B265" s="38" t="s">
        <v>571</v>
      </c>
      <c r="C265" s="39" t="s">
        <v>572</v>
      </c>
      <c r="D265" s="39"/>
      <c r="E265" s="40" t="s">
        <v>181</v>
      </c>
      <c r="F265" s="41" t="n">
        <v>1382</v>
      </c>
      <c r="G265" s="42" t="n">
        <v>1382</v>
      </c>
      <c r="H265" s="43" t="n">
        <v>33168</v>
      </c>
      <c r="I265" s="44" t="s">
        <v>182</v>
      </c>
      <c r="J265" s="44" t="s">
        <v>429</v>
      </c>
      <c r="K265" s="45" t="s">
        <v>429</v>
      </c>
      <c r="L265" s="46" t="n">
        <f aca="false">ROUND((F265-F265*$O$6/100),2)</f>
        <v>1382</v>
      </c>
      <c r="M265" s="37"/>
      <c r="N265" s="37"/>
      <c r="O265" s="37"/>
      <c r="P265" s="46" t="n">
        <f aca="false">ROUND((O265*L265*K265+N265*L265*I265+M265*L265),2)</f>
        <v>0</v>
      </c>
      <c r="Q265" s="49" t="s">
        <v>57</v>
      </c>
      <c r="R265" s="49" t="s">
        <v>31</v>
      </c>
    </row>
    <row r="266" customFormat="false" ht="15" hidden="false" customHeight="true" outlineLevel="0" collapsed="false">
      <c r="B266" s="38" t="s">
        <v>573</v>
      </c>
      <c r="C266" s="39" t="s">
        <v>574</v>
      </c>
      <c r="D266" s="39"/>
      <c r="E266" s="40" t="s">
        <v>181</v>
      </c>
      <c r="F266" s="41" t="n">
        <v>1304</v>
      </c>
      <c r="G266" s="42" t="n">
        <v>1304</v>
      </c>
      <c r="H266" s="43" t="n">
        <v>31296</v>
      </c>
      <c r="I266" s="44" t="s">
        <v>182</v>
      </c>
      <c r="J266" s="44" t="s">
        <v>429</v>
      </c>
      <c r="K266" s="45" t="s">
        <v>429</v>
      </c>
      <c r="L266" s="46" t="n">
        <f aca="false">ROUND((F266-F266*$O$6/100),2)</f>
        <v>1304</v>
      </c>
      <c r="M266" s="37"/>
      <c r="N266" s="37"/>
      <c r="O266" s="37"/>
      <c r="P266" s="46" t="n">
        <f aca="false">ROUND((O266*L266*K266+N266*L266*I266+M266*L266),2)</f>
        <v>0</v>
      </c>
      <c r="Q266" s="49" t="s">
        <v>57</v>
      </c>
      <c r="R266" s="49" t="s">
        <v>31</v>
      </c>
    </row>
    <row r="267" customFormat="false" ht="11.25" hidden="false" customHeight="true" outlineLevel="0" collapsed="false">
      <c r="B267" s="38" t="s">
        <v>575</v>
      </c>
      <c r="C267" s="39" t="s">
        <v>576</v>
      </c>
      <c r="D267" s="39"/>
      <c r="E267" s="40" t="s">
        <v>181</v>
      </c>
      <c r="F267" s="41" t="n">
        <v>3530</v>
      </c>
      <c r="G267" s="42" t="n">
        <v>3530</v>
      </c>
      <c r="H267" s="43" t="n">
        <v>28240</v>
      </c>
      <c r="I267" s="44" t="s">
        <v>182</v>
      </c>
      <c r="J267" s="44" t="s">
        <v>486</v>
      </c>
      <c r="K267" s="45" t="s">
        <v>486</v>
      </c>
      <c r="L267" s="46" t="n">
        <f aca="false">ROUND((F267-F267*$O$6/100),2)</f>
        <v>3530</v>
      </c>
      <c r="M267" s="37"/>
      <c r="N267" s="37"/>
      <c r="O267" s="37"/>
      <c r="P267" s="46" t="n">
        <f aca="false">ROUND((O267*L267*K267+N267*L267*I267+M267*L267),2)</f>
        <v>0</v>
      </c>
      <c r="Q267" s="48" t="s">
        <v>30</v>
      </c>
      <c r="R267" s="48" t="s">
        <v>30</v>
      </c>
    </row>
    <row r="268" customFormat="false" ht="15" hidden="false" customHeight="true" outlineLevel="0" collapsed="false">
      <c r="B268" s="38" t="s">
        <v>577</v>
      </c>
      <c r="C268" s="39" t="s">
        <v>578</v>
      </c>
      <c r="D268" s="39"/>
      <c r="E268" s="40" t="s">
        <v>181</v>
      </c>
      <c r="F268" s="41" t="n">
        <v>1620</v>
      </c>
      <c r="G268" s="42" t="n">
        <v>1620</v>
      </c>
      <c r="H268" s="43" t="n">
        <v>29160</v>
      </c>
      <c r="I268" s="44" t="s">
        <v>182</v>
      </c>
      <c r="J268" s="44" t="s">
        <v>102</v>
      </c>
      <c r="K268" s="45" t="s">
        <v>102</v>
      </c>
      <c r="L268" s="46" t="n">
        <f aca="false">ROUND((F268-F268*$O$6/100),2)</f>
        <v>1620</v>
      </c>
      <c r="M268" s="37"/>
      <c r="N268" s="37"/>
      <c r="O268" s="37"/>
      <c r="P268" s="46" t="n">
        <f aca="false">ROUND((O268*L268*K268+N268*L268*I268+M268*L268),2)</f>
        <v>0</v>
      </c>
      <c r="Q268" s="49" t="s">
        <v>57</v>
      </c>
      <c r="R268" s="49" t="s">
        <v>31</v>
      </c>
    </row>
    <row r="269" customFormat="false" ht="15" hidden="false" customHeight="true" outlineLevel="0" collapsed="false">
      <c r="B269" s="38" t="s">
        <v>579</v>
      </c>
      <c r="C269" s="39" t="s">
        <v>580</v>
      </c>
      <c r="D269" s="39"/>
      <c r="E269" s="40" t="s">
        <v>181</v>
      </c>
      <c r="F269" s="41" t="n">
        <v>1620</v>
      </c>
      <c r="G269" s="42" t="n">
        <v>1620</v>
      </c>
      <c r="H269" s="43" t="n">
        <v>29160</v>
      </c>
      <c r="I269" s="44" t="s">
        <v>182</v>
      </c>
      <c r="J269" s="44" t="s">
        <v>102</v>
      </c>
      <c r="K269" s="45" t="s">
        <v>102</v>
      </c>
      <c r="L269" s="46" t="n">
        <f aca="false">ROUND((F269-F269*$O$6/100),2)</f>
        <v>1620</v>
      </c>
      <c r="M269" s="37"/>
      <c r="N269" s="37"/>
      <c r="O269" s="37"/>
      <c r="P269" s="46" t="n">
        <f aca="false">ROUND((O269*L269*K269+N269*L269*I269+M269*L269),2)</f>
        <v>0</v>
      </c>
      <c r="Q269" s="49" t="s">
        <v>57</v>
      </c>
      <c r="R269" s="49" t="s">
        <v>31</v>
      </c>
    </row>
    <row r="270" customFormat="false" ht="11.25" hidden="false" customHeight="true" outlineLevel="0" collapsed="false">
      <c r="B270" s="53" t="s">
        <v>581</v>
      </c>
      <c r="C270" s="53"/>
      <c r="D270" s="53"/>
      <c r="E270" s="54"/>
      <c r="F270" s="54"/>
      <c r="G270" s="54"/>
      <c r="H270" s="54"/>
      <c r="I270" s="54"/>
      <c r="J270" s="54"/>
      <c r="K270" s="55"/>
      <c r="L270" s="37"/>
      <c r="M270" s="37"/>
      <c r="N270" s="37"/>
      <c r="O270" s="37"/>
      <c r="P270" s="37"/>
      <c r="Q270" s="37"/>
      <c r="R270" s="37"/>
    </row>
    <row r="271" customFormat="false" ht="15" hidden="false" customHeight="true" outlineLevel="0" collapsed="false">
      <c r="B271" s="38" t="s">
        <v>582</v>
      </c>
      <c r="C271" s="39" t="s">
        <v>583</v>
      </c>
      <c r="D271" s="39"/>
      <c r="E271" s="40" t="s">
        <v>181</v>
      </c>
      <c r="F271" s="41" t="n">
        <v>4100</v>
      </c>
      <c r="G271" s="42" t="n">
        <v>4100</v>
      </c>
      <c r="H271" s="43" t="n">
        <v>32800</v>
      </c>
      <c r="I271" s="44" t="s">
        <v>182</v>
      </c>
      <c r="J271" s="44" t="s">
        <v>486</v>
      </c>
      <c r="K271" s="45" t="s">
        <v>486</v>
      </c>
      <c r="L271" s="46" t="n">
        <f aca="false">ROUND((F271-F271*$O$6/100),2)</f>
        <v>4100</v>
      </c>
      <c r="M271" s="37"/>
      <c r="N271" s="37"/>
      <c r="O271" s="37"/>
      <c r="P271" s="46" t="n">
        <f aca="false">ROUND((O271*L271*K271+N271*L271*I271+M271*L271),2)</f>
        <v>0</v>
      </c>
      <c r="Q271" s="49" t="s">
        <v>57</v>
      </c>
      <c r="R271" s="49" t="s">
        <v>31</v>
      </c>
    </row>
    <row r="272" customFormat="false" ht="15" hidden="false" customHeight="true" outlineLevel="0" collapsed="false">
      <c r="B272" s="38" t="s">
        <v>584</v>
      </c>
      <c r="C272" s="39" t="s">
        <v>585</v>
      </c>
      <c r="D272" s="39"/>
      <c r="E272" s="40" t="s">
        <v>181</v>
      </c>
      <c r="F272" s="41" t="n">
        <v>2016</v>
      </c>
      <c r="G272" s="42" t="n">
        <v>2016</v>
      </c>
      <c r="H272" s="43" t="n">
        <v>24192</v>
      </c>
      <c r="I272" s="44" t="s">
        <v>182</v>
      </c>
      <c r="J272" s="44" t="s">
        <v>411</v>
      </c>
      <c r="K272" s="45" t="s">
        <v>411</v>
      </c>
      <c r="L272" s="46" t="n">
        <f aca="false">ROUND((F272-F272*$O$6/100),2)</f>
        <v>2016</v>
      </c>
      <c r="M272" s="37"/>
      <c r="N272" s="37"/>
      <c r="O272" s="37"/>
      <c r="P272" s="46" t="n">
        <f aca="false">ROUND((O272*L272*K272+N272*L272*I272+M272*L272),2)</f>
        <v>0</v>
      </c>
      <c r="Q272" s="49" t="s">
        <v>57</v>
      </c>
      <c r="R272" s="49" t="s">
        <v>31</v>
      </c>
    </row>
    <row r="273" customFormat="false" ht="11.25" hidden="false" customHeight="true" outlineLevel="0" collapsed="false">
      <c r="B273" s="38" t="s">
        <v>586</v>
      </c>
      <c r="C273" s="39" t="s">
        <v>587</v>
      </c>
      <c r="D273" s="39"/>
      <c r="E273" s="40" t="s">
        <v>181</v>
      </c>
      <c r="F273" s="41" t="n">
        <v>3300</v>
      </c>
      <c r="G273" s="42" t="n">
        <v>3300</v>
      </c>
      <c r="H273" s="43" t="n">
        <v>19800</v>
      </c>
      <c r="I273" s="44" t="s">
        <v>182</v>
      </c>
      <c r="J273" s="44" t="s">
        <v>54</v>
      </c>
      <c r="K273" s="45" t="s">
        <v>54</v>
      </c>
      <c r="L273" s="46" t="n">
        <f aca="false">ROUND((F273-F273*$O$6/100),2)</f>
        <v>3300</v>
      </c>
      <c r="M273" s="37"/>
      <c r="N273" s="37"/>
      <c r="O273" s="37"/>
      <c r="P273" s="46" t="n">
        <f aca="false">ROUND((O273*L273*K273+N273*L273*I273+M273*L273),2)</f>
        <v>0</v>
      </c>
      <c r="Q273" s="48" t="s">
        <v>30</v>
      </c>
      <c r="R273" s="48" t="s">
        <v>30</v>
      </c>
    </row>
    <row r="274" customFormat="false" ht="15" hidden="false" customHeight="true" outlineLevel="0" collapsed="false">
      <c r="B274" s="38" t="s">
        <v>588</v>
      </c>
      <c r="C274" s="39" t="s">
        <v>589</v>
      </c>
      <c r="D274" s="39"/>
      <c r="E274" s="40" t="s">
        <v>181</v>
      </c>
      <c r="F274" s="41" t="n">
        <v>24800</v>
      </c>
      <c r="G274" s="42" t="n">
        <v>24800</v>
      </c>
      <c r="H274" s="43" t="n">
        <v>24800</v>
      </c>
      <c r="I274" s="44" t="s">
        <v>182</v>
      </c>
      <c r="J274" s="44" t="s">
        <v>182</v>
      </c>
      <c r="K274" s="45" t="s">
        <v>182</v>
      </c>
      <c r="L274" s="46" t="n">
        <f aca="false">ROUND((F274-F274*$O$6/100),2)</f>
        <v>24800</v>
      </c>
      <c r="M274" s="37"/>
      <c r="N274" s="37"/>
      <c r="O274" s="37"/>
      <c r="P274" s="46" t="n">
        <f aca="false">ROUND((O274*L274*K274+N274*L274*I274+M274*L274),2)</f>
        <v>0</v>
      </c>
      <c r="Q274" s="49" t="s">
        <v>57</v>
      </c>
      <c r="R274" s="49" t="s">
        <v>31</v>
      </c>
    </row>
    <row r="275" customFormat="false" ht="15" hidden="false" customHeight="true" outlineLevel="0" collapsed="false">
      <c r="B275" s="38" t="s">
        <v>590</v>
      </c>
      <c r="C275" s="39" t="s">
        <v>591</v>
      </c>
      <c r="D275" s="39"/>
      <c r="E275" s="40" t="s">
        <v>181</v>
      </c>
      <c r="F275" s="41" t="n">
        <v>1990</v>
      </c>
      <c r="G275" s="42" t="n">
        <v>1990</v>
      </c>
      <c r="H275" s="43" t="n">
        <v>31840</v>
      </c>
      <c r="I275" s="44" t="s">
        <v>182</v>
      </c>
      <c r="J275" s="44" t="s">
        <v>385</v>
      </c>
      <c r="K275" s="45" t="s">
        <v>385</v>
      </c>
      <c r="L275" s="46" t="n">
        <f aca="false">ROUND((F275-F275*$O$6/100),2)</f>
        <v>1990</v>
      </c>
      <c r="M275" s="37"/>
      <c r="N275" s="37"/>
      <c r="O275" s="37"/>
      <c r="P275" s="46" t="n">
        <f aca="false">ROUND((O275*L275*K275+N275*L275*I275+M275*L275),2)</f>
        <v>0</v>
      </c>
      <c r="Q275" s="49" t="s">
        <v>57</v>
      </c>
      <c r="R275" s="49" t="s">
        <v>31</v>
      </c>
    </row>
    <row r="276" customFormat="false" ht="15" hidden="false" customHeight="true" outlineLevel="0" collapsed="false">
      <c r="B276" s="38" t="s">
        <v>592</v>
      </c>
      <c r="C276" s="39" t="s">
        <v>593</v>
      </c>
      <c r="D276" s="39"/>
      <c r="E276" s="40" t="s">
        <v>181</v>
      </c>
      <c r="F276" s="41" t="n">
        <v>4195</v>
      </c>
      <c r="G276" s="42" t="n">
        <v>4195</v>
      </c>
      <c r="H276" s="43" t="n">
        <v>25170</v>
      </c>
      <c r="I276" s="44" t="s">
        <v>182</v>
      </c>
      <c r="J276" s="44" t="s">
        <v>54</v>
      </c>
      <c r="K276" s="45" t="s">
        <v>54</v>
      </c>
      <c r="L276" s="46" t="n">
        <f aca="false">ROUND((F276-F276*$O$6/100),2)</f>
        <v>4195</v>
      </c>
      <c r="M276" s="37"/>
      <c r="N276" s="37"/>
      <c r="O276" s="37"/>
      <c r="P276" s="46" t="n">
        <f aca="false">ROUND((O276*L276*K276+N276*L276*I276+M276*L276),2)</f>
        <v>0</v>
      </c>
      <c r="Q276" s="49" t="s">
        <v>57</v>
      </c>
      <c r="R276" s="49" t="s">
        <v>31</v>
      </c>
    </row>
    <row r="277" customFormat="false" ht="15" hidden="false" customHeight="true" outlineLevel="0" collapsed="false">
      <c r="B277" s="38" t="s">
        <v>594</v>
      </c>
      <c r="C277" s="39" t="s">
        <v>595</v>
      </c>
      <c r="D277" s="39"/>
      <c r="E277" s="40" t="s">
        <v>181</v>
      </c>
      <c r="F277" s="41" t="n">
        <v>2380</v>
      </c>
      <c r="G277" s="42" t="n">
        <v>2380</v>
      </c>
      <c r="H277" s="43" t="n">
        <v>28560</v>
      </c>
      <c r="I277" s="44" t="s">
        <v>182</v>
      </c>
      <c r="J277" s="44" t="s">
        <v>411</v>
      </c>
      <c r="K277" s="45" t="s">
        <v>411</v>
      </c>
      <c r="L277" s="46" t="n">
        <f aca="false">ROUND((F277-F277*$O$6/100),2)</f>
        <v>2380</v>
      </c>
      <c r="M277" s="37"/>
      <c r="N277" s="37"/>
      <c r="O277" s="37"/>
      <c r="P277" s="46" t="n">
        <f aca="false">ROUND((O277*L277*K277+N277*L277*I277+M277*L277),2)</f>
        <v>0</v>
      </c>
      <c r="Q277" s="49" t="s">
        <v>57</v>
      </c>
      <c r="R277" s="49" t="s">
        <v>31</v>
      </c>
    </row>
    <row r="278" customFormat="false" ht="15" hidden="false" customHeight="true" outlineLevel="0" collapsed="false">
      <c r="B278" s="38" t="s">
        <v>596</v>
      </c>
      <c r="C278" s="39" t="s">
        <v>597</v>
      </c>
      <c r="D278" s="39"/>
      <c r="E278" s="40" t="s">
        <v>181</v>
      </c>
      <c r="F278" s="41" t="n">
        <v>4025</v>
      </c>
      <c r="G278" s="42" t="n">
        <v>4025</v>
      </c>
      <c r="H278" s="43" t="n">
        <v>32200</v>
      </c>
      <c r="I278" s="44" t="s">
        <v>182</v>
      </c>
      <c r="J278" s="44" t="s">
        <v>486</v>
      </c>
      <c r="K278" s="45" t="s">
        <v>486</v>
      </c>
      <c r="L278" s="46" t="n">
        <f aca="false">ROUND((F278-F278*$O$6/100),2)</f>
        <v>4025</v>
      </c>
      <c r="M278" s="37"/>
      <c r="N278" s="37"/>
      <c r="O278" s="37"/>
      <c r="P278" s="46" t="n">
        <f aca="false">ROUND((O278*L278*K278+N278*L278*I278+M278*L278),2)</f>
        <v>0</v>
      </c>
      <c r="Q278" s="49" t="s">
        <v>57</v>
      </c>
      <c r="R278" s="49" t="s">
        <v>31</v>
      </c>
    </row>
    <row r="279" customFormat="false" ht="15" hidden="false" customHeight="true" outlineLevel="0" collapsed="false">
      <c r="B279" s="38" t="s">
        <v>598</v>
      </c>
      <c r="C279" s="39" t="s">
        <v>599</v>
      </c>
      <c r="D279" s="39"/>
      <c r="E279" s="40" t="s">
        <v>181</v>
      </c>
      <c r="F279" s="41" t="n">
        <v>13150</v>
      </c>
      <c r="G279" s="42" t="n">
        <v>13150</v>
      </c>
      <c r="H279" s="43" t="n">
        <v>26300</v>
      </c>
      <c r="I279" s="44" t="s">
        <v>182</v>
      </c>
      <c r="J279" s="44" t="s">
        <v>145</v>
      </c>
      <c r="K279" s="45" t="s">
        <v>145</v>
      </c>
      <c r="L279" s="46" t="n">
        <f aca="false">ROUND((F279-F279*$O$6/100),2)</f>
        <v>13150</v>
      </c>
      <c r="M279" s="37"/>
      <c r="N279" s="37"/>
      <c r="O279" s="37"/>
      <c r="P279" s="46" t="n">
        <f aca="false">ROUND((O279*L279*K279+N279*L279*I279+M279*L279),2)</f>
        <v>0</v>
      </c>
      <c r="Q279" s="49" t="s">
        <v>57</v>
      </c>
      <c r="R279" s="49" t="s">
        <v>31</v>
      </c>
    </row>
    <row r="280" customFormat="false" ht="15" hidden="false" customHeight="true" outlineLevel="0" collapsed="false">
      <c r="B280" s="38" t="s">
        <v>600</v>
      </c>
      <c r="C280" s="39" t="s">
        <v>601</v>
      </c>
      <c r="D280" s="39"/>
      <c r="E280" s="40" t="s">
        <v>181</v>
      </c>
      <c r="F280" s="41" t="n">
        <v>1416</v>
      </c>
      <c r="G280" s="42" t="n">
        <v>1416</v>
      </c>
      <c r="H280" s="43" t="n">
        <v>11328</v>
      </c>
      <c r="I280" s="44" t="s">
        <v>182</v>
      </c>
      <c r="J280" s="44" t="s">
        <v>486</v>
      </c>
      <c r="K280" s="45" t="s">
        <v>486</v>
      </c>
      <c r="L280" s="46" t="n">
        <f aca="false">ROUND((F280-F280*$O$6/100),2)</f>
        <v>1416</v>
      </c>
      <c r="M280" s="37"/>
      <c r="N280" s="37"/>
      <c r="O280" s="37"/>
      <c r="P280" s="46" t="n">
        <f aca="false">ROUND((O280*L280*K280+N280*L280*I280+M280*L280),2)</f>
        <v>0</v>
      </c>
      <c r="Q280" s="49" t="s">
        <v>57</v>
      </c>
      <c r="R280" s="49" t="s">
        <v>31</v>
      </c>
    </row>
    <row r="281" customFormat="false" ht="15" hidden="false" customHeight="true" outlineLevel="0" collapsed="false">
      <c r="B281" s="38" t="s">
        <v>602</v>
      </c>
      <c r="C281" s="39" t="s">
        <v>603</v>
      </c>
      <c r="D281" s="39"/>
      <c r="E281" s="40" t="s">
        <v>181</v>
      </c>
      <c r="F281" s="41" t="n">
        <v>1950</v>
      </c>
      <c r="G281" s="42" t="n">
        <v>1950</v>
      </c>
      <c r="H281" s="43" t="n">
        <v>31200</v>
      </c>
      <c r="I281" s="44" t="s">
        <v>182</v>
      </c>
      <c r="J281" s="44" t="s">
        <v>385</v>
      </c>
      <c r="K281" s="45" t="s">
        <v>385</v>
      </c>
      <c r="L281" s="46" t="n">
        <f aca="false">ROUND((F281-F281*$O$6/100),2)</f>
        <v>1950</v>
      </c>
      <c r="M281" s="37"/>
      <c r="N281" s="37"/>
      <c r="O281" s="37"/>
      <c r="P281" s="46" t="n">
        <f aca="false">ROUND((O281*L281*K281+N281*L281*I281+M281*L281),2)</f>
        <v>0</v>
      </c>
      <c r="Q281" s="49" t="s">
        <v>57</v>
      </c>
      <c r="R281" s="49" t="s">
        <v>31</v>
      </c>
    </row>
    <row r="282" customFormat="false" ht="15" hidden="false" customHeight="true" outlineLevel="0" collapsed="false">
      <c r="B282" s="38" t="s">
        <v>604</v>
      </c>
      <c r="C282" s="39" t="s">
        <v>605</v>
      </c>
      <c r="D282" s="39"/>
      <c r="E282" s="40" t="s">
        <v>181</v>
      </c>
      <c r="F282" s="41" t="n">
        <v>26400</v>
      </c>
      <c r="G282" s="42" t="n">
        <v>26400</v>
      </c>
      <c r="H282" s="43" t="n">
        <v>26400</v>
      </c>
      <c r="I282" s="44" t="s">
        <v>182</v>
      </c>
      <c r="J282" s="44" t="s">
        <v>182</v>
      </c>
      <c r="K282" s="45" t="s">
        <v>182</v>
      </c>
      <c r="L282" s="46" t="n">
        <f aca="false">ROUND((F282-F282*$O$6/100),2)</f>
        <v>26400</v>
      </c>
      <c r="M282" s="37"/>
      <c r="N282" s="37"/>
      <c r="O282" s="37"/>
      <c r="P282" s="46" t="n">
        <f aca="false">ROUND((O282*L282*K282+N282*L282*I282+M282*L282),2)</f>
        <v>0</v>
      </c>
      <c r="Q282" s="49" t="s">
        <v>57</v>
      </c>
      <c r="R282" s="49" t="s">
        <v>31</v>
      </c>
    </row>
    <row r="283" customFormat="false" ht="15" hidden="false" customHeight="true" outlineLevel="0" collapsed="false">
      <c r="B283" s="38" t="s">
        <v>606</v>
      </c>
      <c r="C283" s="39" t="s">
        <v>607</v>
      </c>
      <c r="D283" s="39"/>
      <c r="E283" s="40" t="s">
        <v>181</v>
      </c>
      <c r="F283" s="41" t="n">
        <v>2190</v>
      </c>
      <c r="G283" s="42" t="n">
        <v>2190</v>
      </c>
      <c r="H283" s="43" t="n">
        <v>39420</v>
      </c>
      <c r="I283" s="44" t="s">
        <v>182</v>
      </c>
      <c r="J283" s="44" t="s">
        <v>102</v>
      </c>
      <c r="K283" s="45" t="s">
        <v>102</v>
      </c>
      <c r="L283" s="46" t="n">
        <f aca="false">ROUND((F283-F283*$O$6/100),2)</f>
        <v>2190</v>
      </c>
      <c r="M283" s="37"/>
      <c r="N283" s="37"/>
      <c r="O283" s="37"/>
      <c r="P283" s="46" t="n">
        <f aca="false">ROUND((O283*L283*K283+N283*L283*I283+M283*L283),2)</f>
        <v>0</v>
      </c>
      <c r="Q283" s="49" t="s">
        <v>57</v>
      </c>
      <c r="R283" s="49" t="s">
        <v>31</v>
      </c>
    </row>
    <row r="284" customFormat="false" ht="15" hidden="false" customHeight="true" outlineLevel="0" collapsed="false">
      <c r="B284" s="38" t="s">
        <v>608</v>
      </c>
      <c r="C284" s="39" t="s">
        <v>609</v>
      </c>
      <c r="D284" s="39"/>
      <c r="E284" s="40" t="s">
        <v>181</v>
      </c>
      <c r="F284" s="41" t="n">
        <v>3700</v>
      </c>
      <c r="G284" s="42" t="n">
        <v>3700</v>
      </c>
      <c r="H284" s="43" t="n">
        <v>44400</v>
      </c>
      <c r="I284" s="44" t="s">
        <v>182</v>
      </c>
      <c r="J284" s="44" t="s">
        <v>411</v>
      </c>
      <c r="K284" s="45" t="s">
        <v>411</v>
      </c>
      <c r="L284" s="46" t="n">
        <f aca="false">ROUND((F284-F284*$O$6/100),2)</f>
        <v>3700</v>
      </c>
      <c r="M284" s="37"/>
      <c r="N284" s="37"/>
      <c r="O284" s="37"/>
      <c r="P284" s="46" t="n">
        <f aca="false">ROUND((O284*L284*K284+N284*L284*I284+M284*L284),2)</f>
        <v>0</v>
      </c>
      <c r="Q284" s="49" t="s">
        <v>57</v>
      </c>
      <c r="R284" s="49" t="s">
        <v>31</v>
      </c>
    </row>
    <row r="285" customFormat="false" ht="15" hidden="false" customHeight="true" outlineLevel="0" collapsed="false">
      <c r="B285" s="38" t="s">
        <v>610</v>
      </c>
      <c r="C285" s="39" t="s">
        <v>611</v>
      </c>
      <c r="D285" s="39"/>
      <c r="E285" s="40" t="s">
        <v>181</v>
      </c>
      <c r="F285" s="41" t="n">
        <v>4025</v>
      </c>
      <c r="G285" s="42" t="n">
        <v>4025</v>
      </c>
      <c r="H285" s="43" t="n">
        <v>32200</v>
      </c>
      <c r="I285" s="44" t="s">
        <v>182</v>
      </c>
      <c r="J285" s="44" t="s">
        <v>486</v>
      </c>
      <c r="K285" s="45" t="s">
        <v>486</v>
      </c>
      <c r="L285" s="46" t="n">
        <f aca="false">ROUND((F285-F285*$O$6/100),2)</f>
        <v>4025</v>
      </c>
      <c r="M285" s="37"/>
      <c r="N285" s="37"/>
      <c r="O285" s="37"/>
      <c r="P285" s="46" t="n">
        <f aca="false">ROUND((O285*L285*K285+N285*L285*I285+M285*L285),2)</f>
        <v>0</v>
      </c>
      <c r="Q285" s="49" t="s">
        <v>57</v>
      </c>
      <c r="R285" s="49" t="s">
        <v>31</v>
      </c>
    </row>
    <row r="286" customFormat="false" ht="11.25" hidden="false" customHeight="true" outlineLevel="0" collapsed="false">
      <c r="B286" s="53" t="s">
        <v>612</v>
      </c>
      <c r="C286" s="53"/>
      <c r="D286" s="53"/>
      <c r="E286" s="54"/>
      <c r="F286" s="54"/>
      <c r="G286" s="54"/>
      <c r="H286" s="54"/>
      <c r="I286" s="54"/>
      <c r="J286" s="54"/>
      <c r="K286" s="55"/>
      <c r="L286" s="37"/>
      <c r="M286" s="37"/>
      <c r="N286" s="37"/>
      <c r="O286" s="37"/>
      <c r="P286" s="37"/>
      <c r="Q286" s="37"/>
      <c r="R286" s="37"/>
    </row>
    <row r="287" customFormat="false" ht="15" hidden="false" customHeight="true" outlineLevel="0" collapsed="false">
      <c r="B287" s="38" t="s">
        <v>613</v>
      </c>
      <c r="C287" s="39" t="s">
        <v>614</v>
      </c>
      <c r="D287" s="39"/>
      <c r="E287" s="40" t="s">
        <v>181</v>
      </c>
      <c r="F287" s="41" t="n">
        <v>12630</v>
      </c>
      <c r="G287" s="42" t="n">
        <v>12630</v>
      </c>
      <c r="H287" s="43" t="n">
        <v>25260</v>
      </c>
      <c r="I287" s="44" t="s">
        <v>182</v>
      </c>
      <c r="J287" s="44" t="s">
        <v>145</v>
      </c>
      <c r="K287" s="45" t="s">
        <v>145</v>
      </c>
      <c r="L287" s="46" t="n">
        <f aca="false">ROUND((F287-F287*$O$6/100),2)</f>
        <v>12630</v>
      </c>
      <c r="M287" s="37"/>
      <c r="N287" s="37"/>
      <c r="O287" s="37"/>
      <c r="P287" s="46" t="n">
        <f aca="false">ROUND((O287*L287*K287+N287*L287*I287+M287*L287),2)</f>
        <v>0</v>
      </c>
      <c r="Q287" s="49" t="s">
        <v>57</v>
      </c>
      <c r="R287" s="49" t="s">
        <v>31</v>
      </c>
    </row>
    <row r="288" customFormat="false" ht="15" hidden="false" customHeight="true" outlineLevel="0" collapsed="false">
      <c r="B288" s="38" t="s">
        <v>615</v>
      </c>
      <c r="C288" s="39" t="s">
        <v>616</v>
      </c>
      <c r="D288" s="39"/>
      <c r="E288" s="40" t="s">
        <v>181</v>
      </c>
      <c r="F288" s="41" t="n">
        <v>37400</v>
      </c>
      <c r="G288" s="42" t="n">
        <v>37400</v>
      </c>
      <c r="H288" s="43" t="n">
        <v>37400</v>
      </c>
      <c r="I288" s="44" t="s">
        <v>182</v>
      </c>
      <c r="J288" s="44" t="s">
        <v>182</v>
      </c>
      <c r="K288" s="45" t="s">
        <v>182</v>
      </c>
      <c r="L288" s="46" t="n">
        <f aca="false">ROUND((F288-F288*$O$6/100),2)</f>
        <v>37400</v>
      </c>
      <c r="M288" s="37"/>
      <c r="N288" s="37"/>
      <c r="O288" s="37"/>
      <c r="P288" s="46" t="n">
        <f aca="false">ROUND((O288*L288*K288+N288*L288*I288+M288*L288),2)</f>
        <v>0</v>
      </c>
      <c r="Q288" s="49" t="s">
        <v>57</v>
      </c>
      <c r="R288" s="49" t="s">
        <v>31</v>
      </c>
    </row>
    <row r="289" customFormat="false" ht="15" hidden="false" customHeight="true" outlineLevel="0" collapsed="false">
      <c r="B289" s="38" t="s">
        <v>617</v>
      </c>
      <c r="C289" s="39" t="s">
        <v>618</v>
      </c>
      <c r="D289" s="39"/>
      <c r="E289" s="40" t="s">
        <v>181</v>
      </c>
      <c r="F289" s="41" t="n">
        <v>38900</v>
      </c>
      <c r="G289" s="42" t="n">
        <v>38900</v>
      </c>
      <c r="H289" s="43" t="n">
        <v>38900</v>
      </c>
      <c r="I289" s="44" t="s">
        <v>182</v>
      </c>
      <c r="J289" s="44" t="s">
        <v>182</v>
      </c>
      <c r="K289" s="45" t="s">
        <v>182</v>
      </c>
      <c r="L289" s="46" t="n">
        <f aca="false">ROUND((F289-F289*$O$6/100),2)</f>
        <v>38900</v>
      </c>
      <c r="M289" s="37"/>
      <c r="N289" s="37"/>
      <c r="O289" s="37"/>
      <c r="P289" s="46" t="n">
        <f aca="false">ROUND((O289*L289*K289+N289*L289*I289+M289*L289),2)</f>
        <v>0</v>
      </c>
      <c r="Q289" s="49" t="s">
        <v>57</v>
      </c>
      <c r="R289" s="49" t="s">
        <v>31</v>
      </c>
    </row>
    <row r="290" customFormat="false" ht="15" hidden="false" customHeight="true" outlineLevel="0" collapsed="false">
      <c r="B290" s="38" t="s">
        <v>619</v>
      </c>
      <c r="C290" s="39" t="s">
        <v>620</v>
      </c>
      <c r="D290" s="39"/>
      <c r="E290" s="40" t="s">
        <v>181</v>
      </c>
      <c r="F290" s="41" t="n">
        <v>7410</v>
      </c>
      <c r="G290" s="42" t="n">
        <v>7410</v>
      </c>
      <c r="H290" s="43" t="n">
        <v>14820</v>
      </c>
      <c r="I290" s="44" t="s">
        <v>182</v>
      </c>
      <c r="J290" s="44" t="s">
        <v>145</v>
      </c>
      <c r="K290" s="45" t="s">
        <v>145</v>
      </c>
      <c r="L290" s="46" t="n">
        <f aca="false">ROUND((F290-F290*$O$6/100),2)</f>
        <v>7410</v>
      </c>
      <c r="M290" s="37"/>
      <c r="N290" s="37"/>
      <c r="O290" s="37"/>
      <c r="P290" s="46" t="n">
        <f aca="false">ROUND((O290*L290*K290+N290*L290*I290+M290*L290),2)</f>
        <v>0</v>
      </c>
      <c r="Q290" s="49" t="s">
        <v>57</v>
      </c>
      <c r="R290" s="49" t="s">
        <v>31</v>
      </c>
    </row>
    <row r="291" customFormat="false" ht="15" hidden="false" customHeight="true" outlineLevel="0" collapsed="false">
      <c r="B291" s="38" t="s">
        <v>621</v>
      </c>
      <c r="C291" s="39" t="s">
        <v>622</v>
      </c>
      <c r="D291" s="39"/>
      <c r="E291" s="40" t="s">
        <v>181</v>
      </c>
      <c r="F291" s="41" t="n">
        <v>8990</v>
      </c>
      <c r="G291" s="42" t="n">
        <v>8990</v>
      </c>
      <c r="H291" s="43" t="n">
        <v>35960</v>
      </c>
      <c r="I291" s="44" t="s">
        <v>182</v>
      </c>
      <c r="J291" s="44" t="s">
        <v>34</v>
      </c>
      <c r="K291" s="45" t="s">
        <v>34</v>
      </c>
      <c r="L291" s="46" t="n">
        <f aca="false">ROUND((F291-F291*$O$6/100),2)</f>
        <v>8990</v>
      </c>
      <c r="M291" s="37"/>
      <c r="N291" s="37"/>
      <c r="O291" s="37"/>
      <c r="P291" s="46" t="n">
        <f aca="false">ROUND((O291*L291*K291+N291*L291*I291+M291*L291),2)</f>
        <v>0</v>
      </c>
      <c r="Q291" s="49" t="s">
        <v>57</v>
      </c>
      <c r="R291" s="49" t="s">
        <v>31</v>
      </c>
    </row>
    <row r="292" customFormat="false" ht="15" hidden="false" customHeight="true" outlineLevel="0" collapsed="false">
      <c r="B292" s="38" t="s">
        <v>623</v>
      </c>
      <c r="C292" s="39" t="s">
        <v>624</v>
      </c>
      <c r="D292" s="39"/>
      <c r="E292" s="40" t="s">
        <v>181</v>
      </c>
      <c r="F292" s="41" t="n">
        <v>7410</v>
      </c>
      <c r="G292" s="42" t="n">
        <v>7410</v>
      </c>
      <c r="H292" s="43" t="n">
        <v>14820</v>
      </c>
      <c r="I292" s="44" t="s">
        <v>182</v>
      </c>
      <c r="J292" s="44" t="s">
        <v>145</v>
      </c>
      <c r="K292" s="45" t="s">
        <v>145</v>
      </c>
      <c r="L292" s="46" t="n">
        <f aca="false">ROUND((F292-F292*$O$6/100),2)</f>
        <v>7410</v>
      </c>
      <c r="M292" s="37"/>
      <c r="N292" s="37"/>
      <c r="O292" s="37"/>
      <c r="P292" s="46" t="n">
        <f aca="false">ROUND((O292*L292*K292+N292*L292*I292+M292*L292),2)</f>
        <v>0</v>
      </c>
      <c r="Q292" s="49" t="s">
        <v>57</v>
      </c>
      <c r="R292" s="49" t="s">
        <v>31</v>
      </c>
    </row>
    <row r="293" customFormat="false" ht="15" hidden="false" customHeight="true" outlineLevel="0" collapsed="false">
      <c r="B293" s="38" t="s">
        <v>625</v>
      </c>
      <c r="C293" s="39" t="s">
        <v>626</v>
      </c>
      <c r="D293" s="39"/>
      <c r="E293" s="40" t="s">
        <v>181</v>
      </c>
      <c r="F293" s="41" t="n">
        <v>4255</v>
      </c>
      <c r="G293" s="42" t="n">
        <v>4255</v>
      </c>
      <c r="H293" s="43" t="n">
        <v>25530</v>
      </c>
      <c r="I293" s="44" t="s">
        <v>182</v>
      </c>
      <c r="J293" s="44" t="s">
        <v>54</v>
      </c>
      <c r="K293" s="45" t="s">
        <v>54</v>
      </c>
      <c r="L293" s="46" t="n">
        <f aca="false">ROUND((F293-F293*$O$6/100),2)</f>
        <v>4255</v>
      </c>
      <c r="M293" s="37"/>
      <c r="N293" s="37"/>
      <c r="O293" s="37"/>
      <c r="P293" s="46" t="n">
        <f aca="false">ROUND((O293*L293*K293+N293*L293*I293+M293*L293),2)</f>
        <v>0</v>
      </c>
      <c r="Q293" s="49" t="s">
        <v>57</v>
      </c>
      <c r="R293" s="49" t="s">
        <v>31</v>
      </c>
    </row>
    <row r="294" customFormat="false" ht="15" hidden="false" customHeight="true" outlineLevel="0" collapsed="false">
      <c r="B294" s="38" t="s">
        <v>627</v>
      </c>
      <c r="C294" s="39" t="s">
        <v>628</v>
      </c>
      <c r="D294" s="39"/>
      <c r="E294" s="40" t="s">
        <v>181</v>
      </c>
      <c r="F294" s="41" t="n">
        <v>3025</v>
      </c>
      <c r="G294" s="42" t="n">
        <v>3025</v>
      </c>
      <c r="H294" s="43" t="n">
        <v>24200</v>
      </c>
      <c r="I294" s="44" t="s">
        <v>182</v>
      </c>
      <c r="J294" s="44" t="s">
        <v>486</v>
      </c>
      <c r="K294" s="45" t="s">
        <v>486</v>
      </c>
      <c r="L294" s="46" t="n">
        <f aca="false">ROUND((F294-F294*$O$6/100),2)</f>
        <v>3025</v>
      </c>
      <c r="M294" s="37"/>
      <c r="N294" s="37"/>
      <c r="O294" s="37"/>
      <c r="P294" s="46" t="n">
        <f aca="false">ROUND((O294*L294*K294+N294*L294*I294+M294*L294),2)</f>
        <v>0</v>
      </c>
      <c r="Q294" s="49" t="s">
        <v>57</v>
      </c>
      <c r="R294" s="49" t="s">
        <v>31</v>
      </c>
    </row>
    <row r="295" customFormat="false" ht="15" hidden="false" customHeight="true" outlineLevel="0" collapsed="false">
      <c r="B295" s="38" t="s">
        <v>629</v>
      </c>
      <c r="C295" s="39" t="s">
        <v>630</v>
      </c>
      <c r="D295" s="39"/>
      <c r="E295" s="40" t="s">
        <v>181</v>
      </c>
      <c r="F295" s="41" t="n">
        <v>9930</v>
      </c>
      <c r="G295" s="42" t="n">
        <v>9930</v>
      </c>
      <c r="H295" s="43" t="n">
        <v>19860</v>
      </c>
      <c r="I295" s="44" t="s">
        <v>182</v>
      </c>
      <c r="J295" s="44" t="s">
        <v>145</v>
      </c>
      <c r="K295" s="45" t="s">
        <v>145</v>
      </c>
      <c r="L295" s="46" t="n">
        <f aca="false">ROUND((F295-F295*$O$6/100),2)</f>
        <v>9930</v>
      </c>
      <c r="M295" s="37"/>
      <c r="N295" s="37"/>
      <c r="O295" s="37"/>
      <c r="P295" s="46" t="n">
        <f aca="false">ROUND((O295*L295*K295+N295*L295*I295+M295*L295),2)</f>
        <v>0</v>
      </c>
      <c r="Q295" s="49" t="s">
        <v>57</v>
      </c>
      <c r="R295" s="49" t="s">
        <v>31</v>
      </c>
    </row>
    <row r="296" customFormat="false" ht="15" hidden="false" customHeight="true" outlineLevel="0" collapsed="false">
      <c r="B296" s="38" t="s">
        <v>631</v>
      </c>
      <c r="C296" s="39" t="s">
        <v>632</v>
      </c>
      <c r="D296" s="39"/>
      <c r="E296" s="40" t="s">
        <v>181</v>
      </c>
      <c r="F296" s="41" t="n">
        <v>23200</v>
      </c>
      <c r="G296" s="42" t="n">
        <v>23200</v>
      </c>
      <c r="H296" s="43" t="n">
        <v>23200</v>
      </c>
      <c r="I296" s="44" t="s">
        <v>182</v>
      </c>
      <c r="J296" s="44" t="s">
        <v>182</v>
      </c>
      <c r="K296" s="45" t="s">
        <v>182</v>
      </c>
      <c r="L296" s="46" t="n">
        <f aca="false">ROUND((F296-F296*$O$6/100),2)</f>
        <v>23200</v>
      </c>
      <c r="M296" s="37"/>
      <c r="N296" s="37"/>
      <c r="O296" s="37"/>
      <c r="P296" s="46" t="n">
        <f aca="false">ROUND((O296*L296*K296+N296*L296*I296+M296*L296),2)</f>
        <v>0</v>
      </c>
      <c r="Q296" s="49" t="s">
        <v>57</v>
      </c>
      <c r="R296" s="49" t="s">
        <v>31</v>
      </c>
    </row>
    <row r="297" customFormat="false" ht="15" hidden="false" customHeight="true" outlineLevel="0" collapsed="false">
      <c r="B297" s="38" t="s">
        <v>633</v>
      </c>
      <c r="C297" s="39" t="s">
        <v>634</v>
      </c>
      <c r="D297" s="39"/>
      <c r="E297" s="40" t="s">
        <v>181</v>
      </c>
      <c r="F297" s="41" t="n">
        <v>4810</v>
      </c>
      <c r="G297" s="42" t="n">
        <v>4810</v>
      </c>
      <c r="H297" s="43" t="n">
        <v>28860</v>
      </c>
      <c r="I297" s="44" t="s">
        <v>182</v>
      </c>
      <c r="J297" s="44" t="s">
        <v>54</v>
      </c>
      <c r="K297" s="45" t="s">
        <v>54</v>
      </c>
      <c r="L297" s="46" t="n">
        <f aca="false">ROUND((F297-F297*$O$6/100),2)</f>
        <v>4810</v>
      </c>
      <c r="M297" s="37"/>
      <c r="N297" s="37"/>
      <c r="O297" s="37"/>
      <c r="P297" s="46" t="n">
        <f aca="false">ROUND((O297*L297*K297+N297*L297*I297+M297*L297),2)</f>
        <v>0</v>
      </c>
      <c r="Q297" s="49" t="s">
        <v>57</v>
      </c>
      <c r="R297" s="49" t="s">
        <v>31</v>
      </c>
    </row>
    <row r="298" customFormat="false" ht="15" hidden="false" customHeight="true" outlineLevel="0" collapsed="false">
      <c r="B298" s="38" t="s">
        <v>635</v>
      </c>
      <c r="C298" s="39" t="s">
        <v>636</v>
      </c>
      <c r="D298" s="39"/>
      <c r="E298" s="40" t="s">
        <v>181</v>
      </c>
      <c r="F298" s="41" t="n">
        <v>6060</v>
      </c>
      <c r="G298" s="42" t="n">
        <v>6060</v>
      </c>
      <c r="H298" s="43" t="n">
        <v>24240</v>
      </c>
      <c r="I298" s="44" t="s">
        <v>182</v>
      </c>
      <c r="J298" s="44" t="s">
        <v>34</v>
      </c>
      <c r="K298" s="45" t="s">
        <v>34</v>
      </c>
      <c r="L298" s="46" t="n">
        <f aca="false">ROUND((F298-F298*$O$6/100),2)</f>
        <v>6060</v>
      </c>
      <c r="M298" s="37"/>
      <c r="N298" s="37"/>
      <c r="O298" s="37"/>
      <c r="P298" s="46" t="n">
        <f aca="false">ROUND((O298*L298*K298+N298*L298*I298+M298*L298),2)</f>
        <v>0</v>
      </c>
      <c r="Q298" s="49" t="s">
        <v>57</v>
      </c>
      <c r="R298" s="49" t="s">
        <v>31</v>
      </c>
    </row>
    <row r="299" customFormat="false" ht="15" hidden="false" customHeight="true" outlineLevel="0" collapsed="false">
      <c r="B299" s="38" t="s">
        <v>637</v>
      </c>
      <c r="C299" s="39" t="s">
        <v>638</v>
      </c>
      <c r="D299" s="39"/>
      <c r="E299" s="40" t="s">
        <v>181</v>
      </c>
      <c r="F299" s="41" t="n">
        <v>21099</v>
      </c>
      <c r="G299" s="42" t="n">
        <v>21099</v>
      </c>
      <c r="H299" s="43" t="n">
        <v>21099</v>
      </c>
      <c r="I299" s="44" t="s">
        <v>182</v>
      </c>
      <c r="J299" s="44" t="s">
        <v>182</v>
      </c>
      <c r="K299" s="45" t="s">
        <v>182</v>
      </c>
      <c r="L299" s="46" t="n">
        <f aca="false">ROUND((F299-F299*$O$6/100),2)</f>
        <v>21099</v>
      </c>
      <c r="M299" s="37"/>
      <c r="N299" s="37"/>
      <c r="O299" s="37"/>
      <c r="P299" s="46" t="n">
        <f aca="false">ROUND((O299*L299*K299+N299*L299*I299+M299*L299),2)</f>
        <v>0</v>
      </c>
      <c r="Q299" s="49" t="s">
        <v>57</v>
      </c>
      <c r="R299" s="49" t="s">
        <v>31</v>
      </c>
    </row>
    <row r="300" customFormat="false" ht="15" hidden="false" customHeight="true" outlineLevel="0" collapsed="false">
      <c r="B300" s="38" t="s">
        <v>639</v>
      </c>
      <c r="C300" s="39" t="s">
        <v>640</v>
      </c>
      <c r="D300" s="39"/>
      <c r="E300" s="40" t="s">
        <v>181</v>
      </c>
      <c r="F300" s="41" t="n">
        <v>16600</v>
      </c>
      <c r="G300" s="42" t="n">
        <v>16600</v>
      </c>
      <c r="H300" s="43" t="n">
        <v>16600</v>
      </c>
      <c r="I300" s="44" t="s">
        <v>182</v>
      </c>
      <c r="J300" s="44" t="s">
        <v>182</v>
      </c>
      <c r="K300" s="45" t="s">
        <v>182</v>
      </c>
      <c r="L300" s="46" t="n">
        <f aca="false">ROUND((F300-F300*$O$6/100),2)</f>
        <v>16600</v>
      </c>
      <c r="M300" s="37"/>
      <c r="N300" s="37"/>
      <c r="O300" s="37"/>
      <c r="P300" s="46" t="n">
        <f aca="false">ROUND((O300*L300*K300+N300*L300*I300+M300*L300),2)</f>
        <v>0</v>
      </c>
      <c r="Q300" s="49" t="s">
        <v>57</v>
      </c>
      <c r="R300" s="49" t="s">
        <v>31</v>
      </c>
    </row>
    <row r="301" customFormat="false" ht="15" hidden="false" customHeight="true" outlineLevel="0" collapsed="false">
      <c r="B301" s="38" t="s">
        <v>641</v>
      </c>
      <c r="C301" s="39" t="s">
        <v>642</v>
      </c>
      <c r="D301" s="39"/>
      <c r="E301" s="40" t="s">
        <v>181</v>
      </c>
      <c r="F301" s="41" t="n">
        <v>2425</v>
      </c>
      <c r="G301" s="42" t="n">
        <v>2425</v>
      </c>
      <c r="H301" s="43" t="n">
        <v>19400</v>
      </c>
      <c r="I301" s="44" t="s">
        <v>182</v>
      </c>
      <c r="J301" s="44" t="s">
        <v>486</v>
      </c>
      <c r="K301" s="45" t="s">
        <v>486</v>
      </c>
      <c r="L301" s="46" t="n">
        <f aca="false">ROUND((F301-F301*$O$6/100),2)</f>
        <v>2425</v>
      </c>
      <c r="M301" s="37"/>
      <c r="N301" s="37"/>
      <c r="O301" s="37"/>
      <c r="P301" s="46" t="n">
        <f aca="false">ROUND((O301*L301*K301+N301*L301*I301+M301*L301),2)</f>
        <v>0</v>
      </c>
      <c r="Q301" s="49" t="s">
        <v>57</v>
      </c>
      <c r="R301" s="49" t="s">
        <v>31</v>
      </c>
    </row>
    <row r="302" customFormat="false" ht="15" hidden="false" customHeight="true" outlineLevel="0" collapsed="false">
      <c r="B302" s="38" t="s">
        <v>643</v>
      </c>
      <c r="C302" s="39" t="s">
        <v>644</v>
      </c>
      <c r="D302" s="39"/>
      <c r="E302" s="40" t="s">
        <v>181</v>
      </c>
      <c r="F302" s="41" t="n">
        <v>15750</v>
      </c>
      <c r="G302" s="42" t="n">
        <v>15750</v>
      </c>
      <c r="H302" s="43" t="n">
        <v>31500</v>
      </c>
      <c r="I302" s="44" t="s">
        <v>182</v>
      </c>
      <c r="J302" s="44" t="s">
        <v>145</v>
      </c>
      <c r="K302" s="45" t="s">
        <v>145</v>
      </c>
      <c r="L302" s="46" t="n">
        <f aca="false">ROUND((F302-F302*$O$6/100),2)</f>
        <v>15750</v>
      </c>
      <c r="M302" s="37"/>
      <c r="N302" s="37"/>
      <c r="O302" s="37"/>
      <c r="P302" s="46" t="n">
        <f aca="false">ROUND((O302*L302*K302+N302*L302*I302+M302*L302),2)</f>
        <v>0</v>
      </c>
      <c r="Q302" s="49" t="s">
        <v>57</v>
      </c>
      <c r="R302" s="49" t="s">
        <v>31</v>
      </c>
    </row>
    <row r="303" customFormat="false" ht="15" hidden="false" customHeight="true" outlineLevel="0" collapsed="false">
      <c r="B303" s="38" t="s">
        <v>645</v>
      </c>
      <c r="C303" s="39" t="s">
        <v>646</v>
      </c>
      <c r="D303" s="39"/>
      <c r="E303" s="40" t="s">
        <v>181</v>
      </c>
      <c r="F303" s="41" t="n">
        <v>3820</v>
      </c>
      <c r="G303" s="42" t="n">
        <v>3820</v>
      </c>
      <c r="H303" s="43" t="n">
        <v>30560</v>
      </c>
      <c r="I303" s="44" t="s">
        <v>182</v>
      </c>
      <c r="J303" s="44" t="s">
        <v>486</v>
      </c>
      <c r="K303" s="45" t="s">
        <v>486</v>
      </c>
      <c r="L303" s="46" t="n">
        <f aca="false">ROUND((F303-F303*$O$6/100),2)</f>
        <v>3820</v>
      </c>
      <c r="M303" s="37"/>
      <c r="N303" s="37"/>
      <c r="O303" s="37"/>
      <c r="P303" s="46" t="n">
        <f aca="false">ROUND((O303*L303*K303+N303*L303*I303+M303*L303),2)</f>
        <v>0</v>
      </c>
      <c r="Q303" s="49" t="s">
        <v>57</v>
      </c>
      <c r="R303" s="49" t="s">
        <v>31</v>
      </c>
    </row>
    <row r="304" customFormat="false" ht="15" hidden="false" customHeight="true" outlineLevel="0" collapsed="false">
      <c r="B304" s="38" t="s">
        <v>647</v>
      </c>
      <c r="C304" s="39" t="s">
        <v>648</v>
      </c>
      <c r="D304" s="39"/>
      <c r="E304" s="40" t="s">
        <v>181</v>
      </c>
      <c r="F304" s="41" t="n">
        <v>3365</v>
      </c>
      <c r="G304" s="42" t="n">
        <v>3365</v>
      </c>
      <c r="H304" s="43" t="n">
        <v>13460</v>
      </c>
      <c r="I304" s="44" t="s">
        <v>182</v>
      </c>
      <c r="J304" s="44" t="s">
        <v>34</v>
      </c>
      <c r="K304" s="45" t="s">
        <v>34</v>
      </c>
      <c r="L304" s="46" t="n">
        <f aca="false">ROUND((F304-F304*$O$6/100),2)</f>
        <v>3365</v>
      </c>
      <c r="M304" s="37"/>
      <c r="N304" s="37"/>
      <c r="O304" s="37"/>
      <c r="P304" s="46" t="n">
        <f aca="false">ROUND((O304*L304*K304+N304*L304*I304+M304*L304),2)</f>
        <v>0</v>
      </c>
      <c r="Q304" s="49" t="s">
        <v>57</v>
      </c>
      <c r="R304" s="49" t="s">
        <v>31</v>
      </c>
    </row>
    <row r="305" customFormat="false" ht="15" hidden="false" customHeight="true" outlineLevel="0" collapsed="false">
      <c r="B305" s="38" t="s">
        <v>649</v>
      </c>
      <c r="C305" s="39" t="s">
        <v>650</v>
      </c>
      <c r="D305" s="39"/>
      <c r="E305" s="40" t="s">
        <v>181</v>
      </c>
      <c r="F305" s="41" t="n">
        <v>16820</v>
      </c>
      <c r="G305" s="42" t="n">
        <v>16820</v>
      </c>
      <c r="H305" s="43" t="n">
        <v>33640</v>
      </c>
      <c r="I305" s="44" t="s">
        <v>182</v>
      </c>
      <c r="J305" s="44" t="s">
        <v>145</v>
      </c>
      <c r="K305" s="45" t="s">
        <v>145</v>
      </c>
      <c r="L305" s="46" t="n">
        <f aca="false">ROUND((F305-F305*$O$6/100),2)</f>
        <v>16820</v>
      </c>
      <c r="M305" s="37"/>
      <c r="N305" s="37"/>
      <c r="O305" s="37"/>
      <c r="P305" s="46" t="n">
        <f aca="false">ROUND((O305*L305*K305+N305*L305*I305+M305*L305),2)</f>
        <v>0</v>
      </c>
      <c r="Q305" s="49" t="s">
        <v>57</v>
      </c>
      <c r="R305" s="49" t="s">
        <v>31</v>
      </c>
    </row>
    <row r="306" customFormat="false" ht="15" hidden="false" customHeight="true" outlineLevel="0" collapsed="false">
      <c r="B306" s="38" t="s">
        <v>651</v>
      </c>
      <c r="C306" s="39" t="s">
        <v>652</v>
      </c>
      <c r="D306" s="39"/>
      <c r="E306" s="40" t="s">
        <v>181</v>
      </c>
      <c r="F306" s="41" t="n">
        <v>6060</v>
      </c>
      <c r="G306" s="42" t="n">
        <v>6060</v>
      </c>
      <c r="H306" s="43" t="n">
        <v>24240</v>
      </c>
      <c r="I306" s="44" t="s">
        <v>182</v>
      </c>
      <c r="J306" s="44" t="s">
        <v>34</v>
      </c>
      <c r="K306" s="45" t="s">
        <v>34</v>
      </c>
      <c r="L306" s="46" t="n">
        <f aca="false">ROUND((F306-F306*$O$6/100),2)</f>
        <v>6060</v>
      </c>
      <c r="M306" s="37"/>
      <c r="N306" s="37"/>
      <c r="O306" s="37"/>
      <c r="P306" s="46" t="n">
        <f aca="false">ROUND((O306*L306*K306+N306*L306*I306+M306*L306),2)</f>
        <v>0</v>
      </c>
      <c r="Q306" s="49" t="s">
        <v>57</v>
      </c>
      <c r="R306" s="49" t="s">
        <v>31</v>
      </c>
    </row>
    <row r="307" customFormat="false" ht="15" hidden="false" customHeight="true" outlineLevel="0" collapsed="false">
      <c r="B307" s="38" t="s">
        <v>653</v>
      </c>
      <c r="C307" s="39" t="s">
        <v>654</v>
      </c>
      <c r="D307" s="39"/>
      <c r="E307" s="40" t="s">
        <v>181</v>
      </c>
      <c r="F307" s="41" t="n">
        <v>3025</v>
      </c>
      <c r="G307" s="42" t="n">
        <v>3025</v>
      </c>
      <c r="H307" s="43" t="n">
        <v>24200</v>
      </c>
      <c r="I307" s="44" t="s">
        <v>182</v>
      </c>
      <c r="J307" s="44" t="s">
        <v>486</v>
      </c>
      <c r="K307" s="45" t="s">
        <v>486</v>
      </c>
      <c r="L307" s="46" t="n">
        <f aca="false">ROUND((F307-F307*$O$6/100),2)</f>
        <v>3025</v>
      </c>
      <c r="M307" s="37"/>
      <c r="N307" s="37"/>
      <c r="O307" s="37"/>
      <c r="P307" s="46" t="n">
        <f aca="false">ROUND((O307*L307*K307+N307*L307*I307+M307*L307),2)</f>
        <v>0</v>
      </c>
      <c r="Q307" s="49" t="s">
        <v>57</v>
      </c>
      <c r="R307" s="49" t="s">
        <v>31</v>
      </c>
    </row>
    <row r="308" customFormat="false" ht="15" hidden="false" customHeight="true" outlineLevel="0" collapsed="false">
      <c r="B308" s="38" t="s">
        <v>655</v>
      </c>
      <c r="C308" s="39" t="s">
        <v>656</v>
      </c>
      <c r="D308" s="39"/>
      <c r="E308" s="40" t="s">
        <v>181</v>
      </c>
      <c r="F308" s="41" t="n">
        <v>15750</v>
      </c>
      <c r="G308" s="42" t="n">
        <v>15750</v>
      </c>
      <c r="H308" s="43" t="n">
        <v>31500</v>
      </c>
      <c r="I308" s="44" t="s">
        <v>182</v>
      </c>
      <c r="J308" s="44" t="s">
        <v>145</v>
      </c>
      <c r="K308" s="45" t="s">
        <v>145</v>
      </c>
      <c r="L308" s="46" t="n">
        <f aca="false">ROUND((F308-F308*$O$6/100),2)</f>
        <v>15750</v>
      </c>
      <c r="M308" s="37"/>
      <c r="N308" s="37"/>
      <c r="O308" s="37"/>
      <c r="P308" s="46" t="n">
        <f aca="false">ROUND((O308*L308*K308+N308*L308*I308+M308*L308),2)</f>
        <v>0</v>
      </c>
      <c r="Q308" s="49" t="s">
        <v>57</v>
      </c>
      <c r="R308" s="49" t="s">
        <v>31</v>
      </c>
    </row>
    <row r="309" customFormat="false" ht="15" hidden="false" customHeight="true" outlineLevel="0" collapsed="false">
      <c r="B309" s="38" t="s">
        <v>657</v>
      </c>
      <c r="C309" s="39" t="s">
        <v>658</v>
      </c>
      <c r="D309" s="39"/>
      <c r="E309" s="40" t="s">
        <v>181</v>
      </c>
      <c r="F309" s="41" t="n">
        <v>7370</v>
      </c>
      <c r="G309" s="42" t="n">
        <v>7370</v>
      </c>
      <c r="H309" s="43" t="n">
        <v>29480</v>
      </c>
      <c r="I309" s="44" t="s">
        <v>182</v>
      </c>
      <c r="J309" s="44" t="s">
        <v>34</v>
      </c>
      <c r="K309" s="45" t="s">
        <v>34</v>
      </c>
      <c r="L309" s="46" t="n">
        <f aca="false">ROUND((F309-F309*$O$6/100),2)</f>
        <v>7370</v>
      </c>
      <c r="M309" s="37"/>
      <c r="N309" s="37"/>
      <c r="O309" s="37"/>
      <c r="P309" s="46" t="n">
        <f aca="false">ROUND((O309*L309*K309+N309*L309*I309+M309*L309),2)</f>
        <v>0</v>
      </c>
      <c r="Q309" s="49" t="s">
        <v>57</v>
      </c>
      <c r="R309" s="49" t="s">
        <v>31</v>
      </c>
    </row>
    <row r="310" customFormat="false" ht="15" hidden="false" customHeight="true" outlineLevel="0" collapsed="false">
      <c r="B310" s="38" t="s">
        <v>659</v>
      </c>
      <c r="C310" s="39" t="s">
        <v>660</v>
      </c>
      <c r="D310" s="39"/>
      <c r="E310" s="40" t="s">
        <v>181</v>
      </c>
      <c r="F310" s="41" t="n">
        <v>11200</v>
      </c>
      <c r="G310" s="42" t="n">
        <v>11200</v>
      </c>
      <c r="H310" s="43" t="n">
        <v>22400</v>
      </c>
      <c r="I310" s="44" t="s">
        <v>182</v>
      </c>
      <c r="J310" s="44" t="s">
        <v>145</v>
      </c>
      <c r="K310" s="45" t="s">
        <v>145</v>
      </c>
      <c r="L310" s="46" t="n">
        <f aca="false">ROUND((F310-F310*$O$6/100),2)</f>
        <v>11200</v>
      </c>
      <c r="M310" s="37"/>
      <c r="N310" s="37"/>
      <c r="O310" s="37"/>
      <c r="P310" s="46" t="n">
        <f aca="false">ROUND((O310*L310*K310+N310*L310*I310+M310*L310),2)</f>
        <v>0</v>
      </c>
      <c r="Q310" s="49" t="s">
        <v>57</v>
      </c>
      <c r="R310" s="49" t="s">
        <v>31</v>
      </c>
    </row>
    <row r="311" customFormat="false" ht="15" hidden="false" customHeight="true" outlineLevel="0" collapsed="false">
      <c r="B311" s="38" t="s">
        <v>661</v>
      </c>
      <c r="C311" s="39" t="s">
        <v>662</v>
      </c>
      <c r="D311" s="39"/>
      <c r="E311" s="40" t="s">
        <v>181</v>
      </c>
      <c r="F311" s="41" t="n">
        <v>6380</v>
      </c>
      <c r="G311" s="42" t="n">
        <v>6380</v>
      </c>
      <c r="H311" s="43" t="n">
        <v>25520</v>
      </c>
      <c r="I311" s="44" t="s">
        <v>182</v>
      </c>
      <c r="J311" s="44" t="s">
        <v>34</v>
      </c>
      <c r="K311" s="45" t="s">
        <v>34</v>
      </c>
      <c r="L311" s="46" t="n">
        <f aca="false">ROUND((F311-F311*$O$6/100),2)</f>
        <v>6380</v>
      </c>
      <c r="M311" s="37"/>
      <c r="N311" s="37"/>
      <c r="O311" s="37"/>
      <c r="P311" s="46" t="n">
        <f aca="false">ROUND((O311*L311*K311+N311*L311*I311+M311*L311),2)</f>
        <v>0</v>
      </c>
      <c r="Q311" s="49" t="s">
        <v>57</v>
      </c>
      <c r="R311" s="49" t="s">
        <v>31</v>
      </c>
    </row>
    <row r="312" customFormat="false" ht="11.25" hidden="false" customHeight="true" outlineLevel="0" collapsed="false">
      <c r="B312" s="53" t="s">
        <v>663</v>
      </c>
      <c r="C312" s="53"/>
      <c r="D312" s="53"/>
      <c r="E312" s="54"/>
      <c r="F312" s="54"/>
      <c r="G312" s="54"/>
      <c r="H312" s="54"/>
      <c r="I312" s="54"/>
      <c r="J312" s="54"/>
      <c r="K312" s="55"/>
      <c r="L312" s="37"/>
      <c r="M312" s="37"/>
      <c r="N312" s="37"/>
      <c r="O312" s="37"/>
      <c r="P312" s="37"/>
      <c r="Q312" s="37"/>
      <c r="R312" s="37"/>
    </row>
    <row r="313" customFormat="false" ht="15" hidden="false" customHeight="true" outlineLevel="0" collapsed="false">
      <c r="B313" s="38" t="s">
        <v>664</v>
      </c>
      <c r="C313" s="39" t="s">
        <v>665</v>
      </c>
      <c r="D313" s="39"/>
      <c r="E313" s="40" t="s">
        <v>181</v>
      </c>
      <c r="F313" s="41" t="n">
        <v>9360</v>
      </c>
      <c r="G313" s="42" t="n">
        <v>9360</v>
      </c>
      <c r="H313" s="43" t="n">
        <v>18720</v>
      </c>
      <c r="I313" s="44" t="s">
        <v>182</v>
      </c>
      <c r="J313" s="44" t="s">
        <v>145</v>
      </c>
      <c r="K313" s="45" t="s">
        <v>145</v>
      </c>
      <c r="L313" s="46" t="n">
        <f aca="false">ROUND((F313-F313*$O$6/100),2)</f>
        <v>9360</v>
      </c>
      <c r="M313" s="37"/>
      <c r="N313" s="37"/>
      <c r="O313" s="37"/>
      <c r="P313" s="46" t="n">
        <f aca="false">ROUND((O313*L313*K313+N313*L313*I313+M313*L313),2)</f>
        <v>0</v>
      </c>
      <c r="Q313" s="49" t="s">
        <v>57</v>
      </c>
      <c r="R313" s="49" t="s">
        <v>31</v>
      </c>
    </row>
    <row r="314" customFormat="false" ht="15" hidden="false" customHeight="true" outlineLevel="0" collapsed="false">
      <c r="B314" s="38" t="s">
        <v>666</v>
      </c>
      <c r="C314" s="39" t="s">
        <v>667</v>
      </c>
      <c r="D314" s="39"/>
      <c r="E314" s="40" t="s">
        <v>181</v>
      </c>
      <c r="F314" s="41" t="n">
        <v>22900</v>
      </c>
      <c r="G314" s="42" t="n">
        <v>22900</v>
      </c>
      <c r="H314" s="43" t="n">
        <v>45800</v>
      </c>
      <c r="I314" s="44" t="s">
        <v>182</v>
      </c>
      <c r="J314" s="44" t="s">
        <v>145</v>
      </c>
      <c r="K314" s="45" t="s">
        <v>145</v>
      </c>
      <c r="L314" s="46" t="n">
        <f aca="false">ROUND((F314-F314*$O$6/100),2)</f>
        <v>22900</v>
      </c>
      <c r="M314" s="37"/>
      <c r="N314" s="37"/>
      <c r="O314" s="37"/>
      <c r="P314" s="46" t="n">
        <f aca="false">ROUND((O314*L314*K314+N314*L314*I314+M314*L314),2)</f>
        <v>0</v>
      </c>
      <c r="Q314" s="49" t="s">
        <v>57</v>
      </c>
      <c r="R314" s="49" t="s">
        <v>31</v>
      </c>
    </row>
    <row r="315" customFormat="false" ht="11.25" hidden="false" customHeight="true" outlineLevel="0" collapsed="false">
      <c r="B315" s="53" t="s">
        <v>668</v>
      </c>
      <c r="C315" s="53"/>
      <c r="D315" s="53"/>
      <c r="E315" s="54"/>
      <c r="F315" s="54"/>
      <c r="G315" s="54"/>
      <c r="H315" s="54"/>
      <c r="I315" s="54"/>
      <c r="J315" s="54"/>
      <c r="K315" s="55"/>
      <c r="L315" s="37"/>
      <c r="M315" s="37"/>
      <c r="N315" s="37"/>
      <c r="O315" s="37"/>
      <c r="P315" s="37"/>
      <c r="Q315" s="37"/>
      <c r="R315" s="37"/>
    </row>
    <row r="316" customFormat="false" ht="11.25" hidden="false" customHeight="true" outlineLevel="0" collapsed="false">
      <c r="B316" s="38" t="s">
        <v>669</v>
      </c>
      <c r="C316" s="39" t="s">
        <v>670</v>
      </c>
      <c r="D316" s="39"/>
      <c r="E316" s="40" t="s">
        <v>181</v>
      </c>
      <c r="F316" s="41" t="n">
        <v>14060</v>
      </c>
      <c r="G316" s="42" t="n">
        <v>14060</v>
      </c>
      <c r="H316" s="43" t="n">
        <v>28120</v>
      </c>
      <c r="I316" s="44" t="s">
        <v>182</v>
      </c>
      <c r="J316" s="44" t="s">
        <v>145</v>
      </c>
      <c r="K316" s="45" t="s">
        <v>145</v>
      </c>
      <c r="L316" s="46" t="n">
        <f aca="false">ROUND((F316-F316*$O$6/100),2)</f>
        <v>14060</v>
      </c>
      <c r="M316" s="37"/>
      <c r="N316" s="37"/>
      <c r="O316" s="37"/>
      <c r="P316" s="46" t="n">
        <f aca="false">ROUND((O316*L316*K316+N316*L316*I316+M316*L316),2)</f>
        <v>0</v>
      </c>
      <c r="Q316" s="48" t="s">
        <v>30</v>
      </c>
      <c r="R316" s="48" t="s">
        <v>30</v>
      </c>
    </row>
    <row r="317" customFormat="false" ht="11.25" hidden="false" customHeight="true" outlineLevel="0" collapsed="false">
      <c r="B317" s="38" t="s">
        <v>671</v>
      </c>
      <c r="C317" s="39" t="s">
        <v>672</v>
      </c>
      <c r="D317" s="39"/>
      <c r="E317" s="40" t="s">
        <v>181</v>
      </c>
      <c r="F317" s="41" t="n">
        <v>20700</v>
      </c>
      <c r="G317" s="42" t="n">
        <v>20700</v>
      </c>
      <c r="H317" s="43" t="n">
        <v>41400</v>
      </c>
      <c r="I317" s="44" t="s">
        <v>182</v>
      </c>
      <c r="J317" s="44" t="s">
        <v>145</v>
      </c>
      <c r="K317" s="45" t="s">
        <v>145</v>
      </c>
      <c r="L317" s="46" t="n">
        <f aca="false">ROUND((F317-F317*$O$6/100),2)</f>
        <v>20700</v>
      </c>
      <c r="M317" s="37"/>
      <c r="N317" s="37"/>
      <c r="O317" s="37"/>
      <c r="P317" s="46" t="n">
        <f aca="false">ROUND((O317*L317*K317+N317*L317*I317+M317*L317),2)</f>
        <v>0</v>
      </c>
      <c r="Q317" s="48" t="s">
        <v>30</v>
      </c>
      <c r="R317" s="48" t="s">
        <v>30</v>
      </c>
    </row>
    <row r="318" customFormat="false" ht="15" hidden="false" customHeight="true" outlineLevel="0" collapsed="false">
      <c r="B318" s="38" t="s">
        <v>673</v>
      </c>
      <c r="C318" s="39" t="s">
        <v>674</v>
      </c>
      <c r="D318" s="39"/>
      <c r="E318" s="40" t="s">
        <v>181</v>
      </c>
      <c r="F318" s="41" t="n">
        <v>45800</v>
      </c>
      <c r="G318" s="42" t="n">
        <v>45800</v>
      </c>
      <c r="H318" s="43" t="n">
        <v>45800</v>
      </c>
      <c r="I318" s="44" t="s">
        <v>182</v>
      </c>
      <c r="J318" s="44" t="s">
        <v>182</v>
      </c>
      <c r="K318" s="45" t="s">
        <v>182</v>
      </c>
      <c r="L318" s="46" t="n">
        <f aca="false">ROUND((F318-F318*$O$6/100),2)</f>
        <v>45800</v>
      </c>
      <c r="M318" s="37"/>
      <c r="N318" s="37"/>
      <c r="O318" s="37"/>
      <c r="P318" s="46" t="n">
        <f aca="false">ROUND((O318*L318*K318+N318*L318*I318+M318*L318),2)</f>
        <v>0</v>
      </c>
      <c r="Q318" s="49" t="s">
        <v>57</v>
      </c>
      <c r="R318" s="49" t="s">
        <v>31</v>
      </c>
    </row>
    <row r="319" customFormat="false" ht="15" hidden="false" customHeight="true" outlineLevel="0" collapsed="false">
      <c r="B319" s="38" t="s">
        <v>675</v>
      </c>
      <c r="C319" s="39" t="s">
        <v>676</v>
      </c>
      <c r="D319" s="39"/>
      <c r="E319" s="40" t="s">
        <v>181</v>
      </c>
      <c r="F319" s="41" t="n">
        <v>7630</v>
      </c>
      <c r="G319" s="42" t="n">
        <v>7630</v>
      </c>
      <c r="H319" s="43" t="n">
        <v>15260</v>
      </c>
      <c r="I319" s="44" t="s">
        <v>182</v>
      </c>
      <c r="J319" s="44" t="s">
        <v>145</v>
      </c>
      <c r="K319" s="45" t="s">
        <v>145</v>
      </c>
      <c r="L319" s="46" t="n">
        <f aca="false">ROUND((F319-F319*$O$6/100),2)</f>
        <v>7630</v>
      </c>
      <c r="M319" s="37"/>
      <c r="N319" s="37"/>
      <c r="O319" s="37"/>
      <c r="P319" s="46" t="n">
        <f aca="false">ROUND((O319*L319*K319+N319*L319*I319+M319*L319),2)</f>
        <v>0</v>
      </c>
      <c r="Q319" s="49" t="s">
        <v>57</v>
      </c>
      <c r="R319" s="49" t="s">
        <v>31</v>
      </c>
    </row>
    <row r="320" customFormat="false" ht="15" hidden="false" customHeight="true" outlineLevel="0" collapsed="false">
      <c r="B320" s="38" t="s">
        <v>677</v>
      </c>
      <c r="C320" s="39" t="s">
        <v>678</v>
      </c>
      <c r="D320" s="39"/>
      <c r="E320" s="40" t="s">
        <v>181</v>
      </c>
      <c r="F320" s="41" t="n">
        <v>73200</v>
      </c>
      <c r="G320" s="42" t="n">
        <v>73200</v>
      </c>
      <c r="H320" s="43" t="n">
        <v>73200</v>
      </c>
      <c r="I320" s="44" t="s">
        <v>182</v>
      </c>
      <c r="J320" s="44" t="s">
        <v>182</v>
      </c>
      <c r="K320" s="45" t="s">
        <v>182</v>
      </c>
      <c r="L320" s="46" t="n">
        <f aca="false">ROUND((F320-F320*$O$6/100),2)</f>
        <v>73200</v>
      </c>
      <c r="M320" s="37"/>
      <c r="N320" s="37"/>
      <c r="O320" s="37"/>
      <c r="P320" s="46" t="n">
        <f aca="false">ROUND((O320*L320*K320+N320*L320*I320+M320*L320),2)</f>
        <v>0</v>
      </c>
      <c r="Q320" s="49" t="s">
        <v>57</v>
      </c>
      <c r="R320" s="49" t="s">
        <v>31</v>
      </c>
    </row>
    <row r="321" customFormat="false" ht="15" hidden="false" customHeight="true" outlineLevel="0" collapsed="false">
      <c r="B321" s="38" t="s">
        <v>679</v>
      </c>
      <c r="C321" s="39" t="s">
        <v>680</v>
      </c>
      <c r="D321" s="39"/>
      <c r="E321" s="40" t="s">
        <v>181</v>
      </c>
      <c r="F321" s="41" t="n">
        <v>85100</v>
      </c>
      <c r="G321" s="42" t="n">
        <v>85100</v>
      </c>
      <c r="H321" s="43" t="n">
        <v>85100</v>
      </c>
      <c r="I321" s="44" t="s">
        <v>182</v>
      </c>
      <c r="J321" s="44" t="s">
        <v>182</v>
      </c>
      <c r="K321" s="45" t="s">
        <v>182</v>
      </c>
      <c r="L321" s="46" t="n">
        <f aca="false">ROUND((F321-F321*$O$6/100),2)</f>
        <v>85100</v>
      </c>
      <c r="M321" s="37"/>
      <c r="N321" s="37"/>
      <c r="O321" s="37"/>
      <c r="P321" s="46" t="n">
        <f aca="false">ROUND((O321*L321*K321+N321*L321*I321+M321*L321),2)</f>
        <v>0</v>
      </c>
      <c r="Q321" s="49" t="s">
        <v>57</v>
      </c>
      <c r="R321" s="49" t="s">
        <v>31</v>
      </c>
    </row>
    <row r="322" customFormat="false" ht="12" hidden="false" customHeight="true" outlineLevel="0" collapsed="false">
      <c r="B322" s="50" t="s">
        <v>681</v>
      </c>
      <c r="C322" s="50"/>
      <c r="D322" s="50"/>
      <c r="E322" s="51"/>
      <c r="F322" s="51"/>
      <c r="G322" s="51"/>
      <c r="H322" s="51"/>
      <c r="I322" s="51"/>
      <c r="J322" s="51"/>
      <c r="K322" s="52"/>
      <c r="L322" s="37"/>
      <c r="M322" s="37"/>
      <c r="N322" s="37"/>
      <c r="O322" s="37"/>
      <c r="P322" s="37"/>
      <c r="Q322" s="37"/>
      <c r="R322" s="37"/>
      <c r="S322" s="3"/>
    </row>
    <row r="323" customFormat="false" ht="11.25" hidden="false" customHeight="true" outlineLevel="0" collapsed="false">
      <c r="B323" s="53" t="s">
        <v>682</v>
      </c>
      <c r="C323" s="53"/>
      <c r="D323" s="53"/>
      <c r="E323" s="54"/>
      <c r="F323" s="54"/>
      <c r="G323" s="54"/>
      <c r="H323" s="54"/>
      <c r="I323" s="54"/>
      <c r="J323" s="54"/>
      <c r="K323" s="55"/>
      <c r="L323" s="37"/>
      <c r="M323" s="37"/>
      <c r="N323" s="37"/>
      <c r="O323" s="37"/>
      <c r="P323" s="37"/>
      <c r="Q323" s="37"/>
      <c r="R323" s="37"/>
    </row>
    <row r="324" customFormat="false" ht="15" hidden="false" customHeight="true" outlineLevel="0" collapsed="false">
      <c r="B324" s="38" t="s">
        <v>683</v>
      </c>
      <c r="C324" s="39" t="s">
        <v>684</v>
      </c>
      <c r="D324" s="39"/>
      <c r="E324" s="40" t="s">
        <v>181</v>
      </c>
      <c r="F324" s="41" t="n">
        <v>353</v>
      </c>
      <c r="G324" s="42" t="n">
        <v>353</v>
      </c>
      <c r="H324" s="43" t="n">
        <v>25416</v>
      </c>
      <c r="I324" s="44" t="s">
        <v>182</v>
      </c>
      <c r="J324" s="44" t="s">
        <v>108</v>
      </c>
      <c r="K324" s="45" t="s">
        <v>108</v>
      </c>
      <c r="L324" s="46" t="n">
        <f aca="false">ROUND((F324-F324*$O$6/100),2)</f>
        <v>353</v>
      </c>
      <c r="M324" s="37"/>
      <c r="N324" s="37"/>
      <c r="O324" s="37"/>
      <c r="P324" s="46" t="n">
        <f aca="false">ROUND((O324*L324*K324+N324*L324*I324+M324*L324),2)</f>
        <v>0</v>
      </c>
      <c r="Q324" s="49" t="s">
        <v>57</v>
      </c>
      <c r="R324" s="49" t="s">
        <v>31</v>
      </c>
    </row>
    <row r="325" customFormat="false" ht="11.25" hidden="false" customHeight="true" outlineLevel="0" collapsed="false">
      <c r="B325" s="53" t="s">
        <v>685</v>
      </c>
      <c r="C325" s="53"/>
      <c r="D325" s="53"/>
      <c r="E325" s="54"/>
      <c r="F325" s="54"/>
      <c r="G325" s="54"/>
      <c r="H325" s="54"/>
      <c r="I325" s="54"/>
      <c r="J325" s="54"/>
      <c r="K325" s="55"/>
      <c r="L325" s="37"/>
      <c r="M325" s="37"/>
      <c r="N325" s="37"/>
      <c r="O325" s="37"/>
      <c r="P325" s="37"/>
      <c r="Q325" s="37"/>
      <c r="R325" s="37"/>
    </row>
    <row r="326" customFormat="false" ht="15" hidden="false" customHeight="true" outlineLevel="0" collapsed="false">
      <c r="B326" s="38" t="s">
        <v>686</v>
      </c>
      <c r="C326" s="39" t="s">
        <v>687</v>
      </c>
      <c r="D326" s="39"/>
      <c r="E326" s="40" t="s">
        <v>181</v>
      </c>
      <c r="F326" s="41" t="n">
        <v>2692</v>
      </c>
      <c r="G326" s="42" t="n">
        <v>2692</v>
      </c>
      <c r="H326" s="43" t="n">
        <v>21536</v>
      </c>
      <c r="I326" s="44" t="s">
        <v>182</v>
      </c>
      <c r="J326" s="44" t="s">
        <v>486</v>
      </c>
      <c r="K326" s="45" t="s">
        <v>486</v>
      </c>
      <c r="L326" s="46" t="n">
        <f aca="false">ROUND((F326-F326*$O$6/100),2)</f>
        <v>2692</v>
      </c>
      <c r="M326" s="37"/>
      <c r="N326" s="37"/>
      <c r="O326" s="37"/>
      <c r="P326" s="46" t="n">
        <f aca="false">ROUND((O326*L326*K326+N326*L326*I326+M326*L326),2)</f>
        <v>0</v>
      </c>
      <c r="Q326" s="49" t="s">
        <v>57</v>
      </c>
      <c r="R326" s="49" t="s">
        <v>31</v>
      </c>
    </row>
    <row r="327" customFormat="false" ht="15" hidden="false" customHeight="true" outlineLevel="0" collapsed="false">
      <c r="B327" s="38" t="s">
        <v>688</v>
      </c>
      <c r="C327" s="39" t="s">
        <v>689</v>
      </c>
      <c r="D327" s="39"/>
      <c r="E327" s="40" t="s">
        <v>181</v>
      </c>
      <c r="F327" s="41" t="n">
        <v>1606</v>
      </c>
      <c r="G327" s="42" t="n">
        <v>1606</v>
      </c>
      <c r="H327" s="43" t="n">
        <v>19272</v>
      </c>
      <c r="I327" s="44" t="s">
        <v>182</v>
      </c>
      <c r="J327" s="44" t="s">
        <v>411</v>
      </c>
      <c r="K327" s="45" t="s">
        <v>411</v>
      </c>
      <c r="L327" s="46" t="n">
        <f aca="false">ROUND((F327-F327*$O$6/100),2)</f>
        <v>1606</v>
      </c>
      <c r="M327" s="37"/>
      <c r="N327" s="37"/>
      <c r="O327" s="37"/>
      <c r="P327" s="46" t="n">
        <f aca="false">ROUND((O327*L327*K327+N327*L327*I327+M327*L327),2)</f>
        <v>0</v>
      </c>
      <c r="Q327" s="49" t="s">
        <v>57</v>
      </c>
      <c r="R327" s="49" t="s">
        <v>31</v>
      </c>
    </row>
    <row r="328" customFormat="false" ht="15" hidden="false" customHeight="true" outlineLevel="0" collapsed="false">
      <c r="B328" s="38" t="s">
        <v>690</v>
      </c>
      <c r="C328" s="39" t="s">
        <v>691</v>
      </c>
      <c r="D328" s="39"/>
      <c r="E328" s="40" t="s">
        <v>181</v>
      </c>
      <c r="F328" s="41" t="n">
        <v>1330</v>
      </c>
      <c r="G328" s="42" t="n">
        <v>1330</v>
      </c>
      <c r="H328" s="43" t="n">
        <v>31920</v>
      </c>
      <c r="I328" s="44" t="s">
        <v>182</v>
      </c>
      <c r="J328" s="44" t="s">
        <v>429</v>
      </c>
      <c r="K328" s="45" t="s">
        <v>429</v>
      </c>
      <c r="L328" s="46" t="n">
        <f aca="false">ROUND((F328-F328*$O$6/100),2)</f>
        <v>1330</v>
      </c>
      <c r="M328" s="37"/>
      <c r="N328" s="37"/>
      <c r="O328" s="37"/>
      <c r="P328" s="46" t="n">
        <f aca="false">ROUND((O328*L328*K328+N328*L328*I328+M328*L328),2)</f>
        <v>0</v>
      </c>
      <c r="Q328" s="49" t="s">
        <v>57</v>
      </c>
      <c r="R328" s="49" t="s">
        <v>31</v>
      </c>
    </row>
    <row r="329" customFormat="false" ht="15" hidden="false" customHeight="true" outlineLevel="0" collapsed="false">
      <c r="B329" s="38" t="s">
        <v>692</v>
      </c>
      <c r="C329" s="39" t="s">
        <v>693</v>
      </c>
      <c r="D329" s="39"/>
      <c r="E329" s="40" t="s">
        <v>181</v>
      </c>
      <c r="F329" s="41" t="n">
        <v>990</v>
      </c>
      <c r="G329" s="42" t="n">
        <v>990</v>
      </c>
      <c r="H329" s="43" t="n">
        <v>23760</v>
      </c>
      <c r="I329" s="44" t="s">
        <v>182</v>
      </c>
      <c r="J329" s="44" t="s">
        <v>429</v>
      </c>
      <c r="K329" s="45" t="s">
        <v>429</v>
      </c>
      <c r="L329" s="46" t="n">
        <f aca="false">ROUND((F329-F329*$O$6/100),2)</f>
        <v>990</v>
      </c>
      <c r="M329" s="37"/>
      <c r="N329" s="37"/>
      <c r="O329" s="37"/>
      <c r="P329" s="46" t="n">
        <f aca="false">ROUND((O329*L329*K329+N329*L329*I329+M329*L329),2)</f>
        <v>0</v>
      </c>
      <c r="Q329" s="49" t="s">
        <v>57</v>
      </c>
      <c r="R329" s="49" t="s">
        <v>31</v>
      </c>
    </row>
    <row r="330" customFormat="false" ht="15" hidden="false" customHeight="true" outlineLevel="0" collapsed="false">
      <c r="B330" s="38" t="s">
        <v>694</v>
      </c>
      <c r="C330" s="39" t="s">
        <v>695</v>
      </c>
      <c r="D330" s="39"/>
      <c r="E330" s="40" t="s">
        <v>181</v>
      </c>
      <c r="F330" s="41" t="n">
        <v>7290</v>
      </c>
      <c r="G330" s="42" t="n">
        <v>7290</v>
      </c>
      <c r="H330" s="43" t="n">
        <v>29160</v>
      </c>
      <c r="I330" s="44" t="s">
        <v>182</v>
      </c>
      <c r="J330" s="44" t="s">
        <v>34</v>
      </c>
      <c r="K330" s="45" t="s">
        <v>34</v>
      </c>
      <c r="L330" s="46" t="n">
        <f aca="false">ROUND((F330-F330*$O$6/100),2)</f>
        <v>7290</v>
      </c>
      <c r="M330" s="37"/>
      <c r="N330" s="37"/>
      <c r="O330" s="37"/>
      <c r="P330" s="46" t="n">
        <f aca="false">ROUND((O330*L330*K330+N330*L330*I330+M330*L330),2)</f>
        <v>0</v>
      </c>
      <c r="Q330" s="49" t="s">
        <v>57</v>
      </c>
      <c r="R330" s="49" t="s">
        <v>31</v>
      </c>
    </row>
    <row r="331" customFormat="false" ht="15" hidden="false" customHeight="true" outlineLevel="0" collapsed="false">
      <c r="B331" s="38" t="s">
        <v>696</v>
      </c>
      <c r="C331" s="39" t="s">
        <v>697</v>
      </c>
      <c r="D331" s="39"/>
      <c r="E331" s="40" t="s">
        <v>181</v>
      </c>
      <c r="F331" s="41" t="n">
        <v>2080</v>
      </c>
      <c r="G331" s="42" t="n">
        <v>2080</v>
      </c>
      <c r="H331" s="43" t="n">
        <v>37440</v>
      </c>
      <c r="I331" s="44" t="s">
        <v>182</v>
      </c>
      <c r="J331" s="44" t="s">
        <v>102</v>
      </c>
      <c r="K331" s="45" t="s">
        <v>102</v>
      </c>
      <c r="L331" s="46" t="n">
        <f aca="false">ROUND((F331-F331*$O$6/100),2)</f>
        <v>2080</v>
      </c>
      <c r="M331" s="37"/>
      <c r="N331" s="37"/>
      <c r="O331" s="37"/>
      <c r="P331" s="46" t="n">
        <f aca="false">ROUND((O331*L331*K331+N331*L331*I331+M331*L331),2)</f>
        <v>0</v>
      </c>
      <c r="Q331" s="49" t="s">
        <v>57</v>
      </c>
      <c r="R331" s="49" t="s">
        <v>31</v>
      </c>
    </row>
    <row r="332" customFormat="false" ht="15" hidden="false" customHeight="true" outlineLevel="0" collapsed="false">
      <c r="B332" s="38" t="s">
        <v>698</v>
      </c>
      <c r="C332" s="39" t="s">
        <v>699</v>
      </c>
      <c r="D332" s="39"/>
      <c r="E332" s="40" t="s">
        <v>181</v>
      </c>
      <c r="F332" s="41" t="n">
        <v>8310</v>
      </c>
      <c r="G332" s="42" t="n">
        <v>8310</v>
      </c>
      <c r="H332" s="43" t="n">
        <v>33240</v>
      </c>
      <c r="I332" s="44" t="s">
        <v>182</v>
      </c>
      <c r="J332" s="44" t="s">
        <v>34</v>
      </c>
      <c r="K332" s="45" t="s">
        <v>34</v>
      </c>
      <c r="L332" s="46" t="n">
        <f aca="false">ROUND((F332-F332*$O$6/100),2)</f>
        <v>8310</v>
      </c>
      <c r="M332" s="37"/>
      <c r="N332" s="37"/>
      <c r="O332" s="37"/>
      <c r="P332" s="46" t="n">
        <f aca="false">ROUND((O332*L332*K332+N332*L332*I332+M332*L332),2)</f>
        <v>0</v>
      </c>
      <c r="Q332" s="49" t="s">
        <v>57</v>
      </c>
      <c r="R332" s="49" t="s">
        <v>31</v>
      </c>
    </row>
    <row r="333" customFormat="false" ht="15" hidden="false" customHeight="true" outlineLevel="0" collapsed="false">
      <c r="B333" s="38" t="s">
        <v>700</v>
      </c>
      <c r="C333" s="39" t="s">
        <v>701</v>
      </c>
      <c r="D333" s="39"/>
      <c r="E333" s="40" t="s">
        <v>181</v>
      </c>
      <c r="F333" s="41" t="n">
        <v>3610</v>
      </c>
      <c r="G333" s="42" t="n">
        <v>3610</v>
      </c>
      <c r="H333" s="43" t="n">
        <v>28880</v>
      </c>
      <c r="I333" s="44" t="s">
        <v>182</v>
      </c>
      <c r="J333" s="44" t="s">
        <v>486</v>
      </c>
      <c r="K333" s="45" t="s">
        <v>486</v>
      </c>
      <c r="L333" s="46" t="n">
        <f aca="false">ROUND((F333-F333*$O$6/100),2)</f>
        <v>3610</v>
      </c>
      <c r="M333" s="37"/>
      <c r="N333" s="37"/>
      <c r="O333" s="37"/>
      <c r="P333" s="46" t="n">
        <f aca="false">ROUND((O333*L333*K333+N333*L333*I333+M333*L333),2)</f>
        <v>0</v>
      </c>
      <c r="Q333" s="49" t="s">
        <v>57</v>
      </c>
      <c r="R333" s="49" t="s">
        <v>31</v>
      </c>
    </row>
    <row r="334" customFormat="false" ht="11.25" hidden="false" customHeight="true" outlineLevel="0" collapsed="false">
      <c r="B334" s="53" t="s">
        <v>702</v>
      </c>
      <c r="C334" s="53"/>
      <c r="D334" s="53"/>
      <c r="E334" s="54"/>
      <c r="F334" s="54"/>
      <c r="G334" s="54"/>
      <c r="H334" s="54"/>
      <c r="I334" s="54"/>
      <c r="J334" s="54"/>
      <c r="K334" s="55"/>
      <c r="L334" s="37"/>
      <c r="M334" s="37"/>
      <c r="N334" s="37"/>
      <c r="O334" s="37"/>
      <c r="P334" s="37"/>
      <c r="Q334" s="37"/>
      <c r="R334" s="37"/>
    </row>
    <row r="335" customFormat="false" ht="15" hidden="false" customHeight="true" outlineLevel="0" collapsed="false">
      <c r="B335" s="38" t="s">
        <v>703</v>
      </c>
      <c r="C335" s="39" t="s">
        <v>704</v>
      </c>
      <c r="D335" s="39"/>
      <c r="E335" s="40" t="s">
        <v>181</v>
      </c>
      <c r="F335" s="41" t="n">
        <v>5545</v>
      </c>
      <c r="G335" s="42" t="n">
        <v>5545</v>
      </c>
      <c r="H335" s="43" t="n">
        <v>22180</v>
      </c>
      <c r="I335" s="44" t="s">
        <v>182</v>
      </c>
      <c r="J335" s="44" t="s">
        <v>34</v>
      </c>
      <c r="K335" s="45" t="s">
        <v>34</v>
      </c>
      <c r="L335" s="46" t="n">
        <f aca="false">ROUND((F335-F335*$O$6/100),2)</f>
        <v>5545</v>
      </c>
      <c r="M335" s="37"/>
      <c r="N335" s="37"/>
      <c r="O335" s="37"/>
      <c r="P335" s="46" t="n">
        <f aca="false">ROUND((O335*L335*K335+N335*L335*I335+M335*L335),2)</f>
        <v>0</v>
      </c>
      <c r="Q335" s="49" t="s">
        <v>57</v>
      </c>
      <c r="R335" s="49" t="s">
        <v>31</v>
      </c>
    </row>
    <row r="336" customFormat="false" ht="15" hidden="false" customHeight="true" outlineLevel="0" collapsed="false">
      <c r="B336" s="38" t="s">
        <v>705</v>
      </c>
      <c r="C336" s="39" t="s">
        <v>706</v>
      </c>
      <c r="D336" s="39"/>
      <c r="E336" s="40" t="s">
        <v>181</v>
      </c>
      <c r="F336" s="41" t="n">
        <v>6340</v>
      </c>
      <c r="G336" s="42" t="n">
        <v>6340</v>
      </c>
      <c r="H336" s="43" t="n">
        <v>25360</v>
      </c>
      <c r="I336" s="44" t="s">
        <v>182</v>
      </c>
      <c r="J336" s="44" t="s">
        <v>34</v>
      </c>
      <c r="K336" s="45" t="s">
        <v>34</v>
      </c>
      <c r="L336" s="46" t="n">
        <f aca="false">ROUND((F336-F336*$O$6/100),2)</f>
        <v>6340</v>
      </c>
      <c r="M336" s="37"/>
      <c r="N336" s="37"/>
      <c r="O336" s="37"/>
      <c r="P336" s="46" t="n">
        <f aca="false">ROUND((O336*L336*K336+N336*L336*I336+M336*L336),2)</f>
        <v>0</v>
      </c>
      <c r="Q336" s="49" t="s">
        <v>57</v>
      </c>
      <c r="R336" s="49" t="s">
        <v>31</v>
      </c>
    </row>
    <row r="337" customFormat="false" ht="15" hidden="false" customHeight="true" outlineLevel="0" collapsed="false">
      <c r="B337" s="38" t="s">
        <v>707</v>
      </c>
      <c r="C337" s="39" t="s">
        <v>708</v>
      </c>
      <c r="D337" s="39"/>
      <c r="E337" s="40" t="s">
        <v>181</v>
      </c>
      <c r="F337" s="41" t="n">
        <v>13590</v>
      </c>
      <c r="G337" s="42" t="n">
        <v>13590</v>
      </c>
      <c r="H337" s="43" t="n">
        <v>27180</v>
      </c>
      <c r="I337" s="44" t="s">
        <v>182</v>
      </c>
      <c r="J337" s="44" t="s">
        <v>145</v>
      </c>
      <c r="K337" s="45" t="s">
        <v>145</v>
      </c>
      <c r="L337" s="46" t="n">
        <f aca="false">ROUND((F337-F337*$O$6/100),2)</f>
        <v>13590</v>
      </c>
      <c r="M337" s="37"/>
      <c r="N337" s="37"/>
      <c r="O337" s="37"/>
      <c r="P337" s="46" t="n">
        <f aca="false">ROUND((O337*L337*K337+N337*L337*I337+M337*L337),2)</f>
        <v>0</v>
      </c>
      <c r="Q337" s="49" t="s">
        <v>57</v>
      </c>
      <c r="R337" s="49" t="s">
        <v>31</v>
      </c>
    </row>
    <row r="338" customFormat="false" ht="15" hidden="false" customHeight="true" outlineLevel="0" collapsed="false">
      <c r="B338" s="38" t="s">
        <v>709</v>
      </c>
      <c r="C338" s="39" t="s">
        <v>710</v>
      </c>
      <c r="D338" s="39"/>
      <c r="E338" s="40" t="s">
        <v>181</v>
      </c>
      <c r="F338" s="41" t="n">
        <v>8330</v>
      </c>
      <c r="G338" s="42" t="n">
        <v>8330</v>
      </c>
      <c r="H338" s="43" t="n">
        <v>24990</v>
      </c>
      <c r="I338" s="44" t="s">
        <v>182</v>
      </c>
      <c r="J338" s="44" t="s">
        <v>27</v>
      </c>
      <c r="K338" s="45" t="s">
        <v>27</v>
      </c>
      <c r="L338" s="46" t="n">
        <f aca="false">ROUND((F338-F338*$O$6/100),2)</f>
        <v>8330</v>
      </c>
      <c r="M338" s="37"/>
      <c r="N338" s="37"/>
      <c r="O338" s="37"/>
      <c r="P338" s="46" t="n">
        <f aca="false">ROUND((O338*L338*K338+N338*L338*I338+M338*L338),2)</f>
        <v>0</v>
      </c>
      <c r="Q338" s="49" t="s">
        <v>57</v>
      </c>
      <c r="R338" s="49" t="s">
        <v>31</v>
      </c>
    </row>
    <row r="339" customFormat="false" ht="15" hidden="false" customHeight="true" outlineLevel="0" collapsed="false">
      <c r="B339" s="38" t="s">
        <v>711</v>
      </c>
      <c r="C339" s="39" t="s">
        <v>712</v>
      </c>
      <c r="D339" s="39"/>
      <c r="E339" s="40" t="s">
        <v>181</v>
      </c>
      <c r="F339" s="41" t="n">
        <v>2016</v>
      </c>
      <c r="G339" s="42" t="n">
        <v>2016</v>
      </c>
      <c r="H339" s="43" t="n">
        <v>24192</v>
      </c>
      <c r="I339" s="44" t="s">
        <v>182</v>
      </c>
      <c r="J339" s="44" t="s">
        <v>411</v>
      </c>
      <c r="K339" s="45" t="s">
        <v>411</v>
      </c>
      <c r="L339" s="46" t="n">
        <f aca="false">ROUND((F339-F339*$O$6/100),2)</f>
        <v>2016</v>
      </c>
      <c r="M339" s="37"/>
      <c r="N339" s="37"/>
      <c r="O339" s="37"/>
      <c r="P339" s="46" t="n">
        <f aca="false">ROUND((O339*L339*K339+N339*L339*I339+M339*L339),2)</f>
        <v>0</v>
      </c>
      <c r="Q339" s="49" t="s">
        <v>57</v>
      </c>
      <c r="R339" s="49" t="s">
        <v>31</v>
      </c>
    </row>
    <row r="340" customFormat="false" ht="11.25" hidden="false" customHeight="true" outlineLevel="0" collapsed="false">
      <c r="B340" s="53" t="s">
        <v>713</v>
      </c>
      <c r="C340" s="53"/>
      <c r="D340" s="53"/>
      <c r="E340" s="54"/>
      <c r="F340" s="54"/>
      <c r="G340" s="54"/>
      <c r="H340" s="54"/>
      <c r="I340" s="54"/>
      <c r="J340" s="54"/>
      <c r="K340" s="55"/>
      <c r="L340" s="37"/>
      <c r="M340" s="37"/>
      <c r="N340" s="37"/>
      <c r="O340" s="37"/>
      <c r="P340" s="37"/>
      <c r="Q340" s="37"/>
      <c r="R340" s="37"/>
    </row>
    <row r="341" customFormat="false" ht="15" hidden="false" customHeight="true" outlineLevel="0" collapsed="false">
      <c r="B341" s="38" t="s">
        <v>714</v>
      </c>
      <c r="C341" s="39" t="s">
        <v>715</v>
      </c>
      <c r="D341" s="39"/>
      <c r="E341" s="40" t="s">
        <v>181</v>
      </c>
      <c r="F341" s="41" t="n">
        <v>4810</v>
      </c>
      <c r="G341" s="42" t="n">
        <v>4810</v>
      </c>
      <c r="H341" s="43" t="n">
        <v>28860</v>
      </c>
      <c r="I341" s="44" t="s">
        <v>182</v>
      </c>
      <c r="J341" s="44" t="s">
        <v>54</v>
      </c>
      <c r="K341" s="45" t="s">
        <v>54</v>
      </c>
      <c r="L341" s="46" t="n">
        <f aca="false">ROUND((F341-F341*$O$6/100),2)</f>
        <v>4810</v>
      </c>
      <c r="M341" s="37"/>
      <c r="N341" s="37"/>
      <c r="O341" s="37"/>
      <c r="P341" s="46" t="n">
        <f aca="false">ROUND((O341*L341*K341+N341*L341*I341+M341*L341),2)</f>
        <v>0</v>
      </c>
      <c r="Q341" s="49" t="s">
        <v>57</v>
      </c>
      <c r="R341" s="49" t="s">
        <v>31</v>
      </c>
    </row>
    <row r="342" customFormat="false" ht="15" hidden="false" customHeight="true" outlineLevel="0" collapsed="false">
      <c r="B342" s="38" t="s">
        <v>716</v>
      </c>
      <c r="C342" s="39" t="s">
        <v>717</v>
      </c>
      <c r="D342" s="39"/>
      <c r="E342" s="40" t="s">
        <v>181</v>
      </c>
      <c r="F342" s="41" t="n">
        <v>13300</v>
      </c>
      <c r="G342" s="42" t="n">
        <v>13300</v>
      </c>
      <c r="H342" s="43" t="n">
        <v>26600</v>
      </c>
      <c r="I342" s="44" t="s">
        <v>182</v>
      </c>
      <c r="J342" s="44" t="s">
        <v>145</v>
      </c>
      <c r="K342" s="45" t="s">
        <v>145</v>
      </c>
      <c r="L342" s="46" t="n">
        <f aca="false">ROUND((F342-F342*$O$6/100),2)</f>
        <v>13300</v>
      </c>
      <c r="M342" s="37"/>
      <c r="N342" s="37"/>
      <c r="O342" s="37"/>
      <c r="P342" s="46" t="n">
        <f aca="false">ROUND((O342*L342*K342+N342*L342*I342+M342*L342),2)</f>
        <v>0</v>
      </c>
      <c r="Q342" s="49" t="s">
        <v>57</v>
      </c>
      <c r="R342" s="49" t="s">
        <v>31</v>
      </c>
    </row>
    <row r="343" customFormat="false" ht="15" hidden="false" customHeight="true" outlineLevel="0" collapsed="false">
      <c r="B343" s="38" t="s">
        <v>718</v>
      </c>
      <c r="C343" s="39" t="s">
        <v>719</v>
      </c>
      <c r="D343" s="39"/>
      <c r="E343" s="40" t="s">
        <v>181</v>
      </c>
      <c r="F343" s="41" t="n">
        <v>3545</v>
      </c>
      <c r="G343" s="42" t="n">
        <v>3545</v>
      </c>
      <c r="H343" s="43" t="n">
        <v>28360</v>
      </c>
      <c r="I343" s="44" t="s">
        <v>182</v>
      </c>
      <c r="J343" s="44" t="s">
        <v>486</v>
      </c>
      <c r="K343" s="45" t="s">
        <v>486</v>
      </c>
      <c r="L343" s="46" t="n">
        <f aca="false">ROUND((F343-F343*$O$6/100),2)</f>
        <v>3545</v>
      </c>
      <c r="M343" s="37"/>
      <c r="N343" s="37"/>
      <c r="O343" s="37"/>
      <c r="P343" s="46" t="n">
        <f aca="false">ROUND((O343*L343*K343+N343*L343*I343+M343*L343),2)</f>
        <v>0</v>
      </c>
      <c r="Q343" s="49" t="s">
        <v>57</v>
      </c>
      <c r="R343" s="49" t="s">
        <v>31</v>
      </c>
    </row>
    <row r="344" customFormat="false" ht="15" hidden="false" customHeight="true" outlineLevel="0" collapsed="false">
      <c r="B344" s="38" t="s">
        <v>720</v>
      </c>
      <c r="C344" s="39" t="s">
        <v>721</v>
      </c>
      <c r="D344" s="39"/>
      <c r="E344" s="40" t="s">
        <v>181</v>
      </c>
      <c r="F344" s="41" t="n">
        <v>3275</v>
      </c>
      <c r="G344" s="42" t="n">
        <v>3275</v>
      </c>
      <c r="H344" s="43" t="n">
        <v>19650</v>
      </c>
      <c r="I344" s="44" t="s">
        <v>182</v>
      </c>
      <c r="J344" s="44" t="s">
        <v>54</v>
      </c>
      <c r="K344" s="45" t="s">
        <v>54</v>
      </c>
      <c r="L344" s="46" t="n">
        <f aca="false">ROUND((F344-F344*$O$6/100),2)</f>
        <v>3275</v>
      </c>
      <c r="M344" s="37"/>
      <c r="N344" s="37"/>
      <c r="O344" s="37"/>
      <c r="P344" s="46" t="n">
        <f aca="false">ROUND((O344*L344*K344+N344*L344*I344+M344*L344),2)</f>
        <v>0</v>
      </c>
      <c r="Q344" s="49" t="s">
        <v>57</v>
      </c>
      <c r="R344" s="49" t="s">
        <v>31</v>
      </c>
    </row>
    <row r="345" customFormat="false" ht="15" hidden="false" customHeight="true" outlineLevel="0" collapsed="false">
      <c r="B345" s="38" t="s">
        <v>722</v>
      </c>
      <c r="C345" s="39" t="s">
        <v>723</v>
      </c>
      <c r="D345" s="39"/>
      <c r="E345" s="40" t="s">
        <v>181</v>
      </c>
      <c r="F345" s="41" t="n">
        <v>12250</v>
      </c>
      <c r="G345" s="42" t="n">
        <v>12250</v>
      </c>
      <c r="H345" s="43" t="n">
        <v>24500</v>
      </c>
      <c r="I345" s="44" t="s">
        <v>182</v>
      </c>
      <c r="J345" s="44" t="s">
        <v>145</v>
      </c>
      <c r="K345" s="45" t="s">
        <v>145</v>
      </c>
      <c r="L345" s="46" t="n">
        <f aca="false">ROUND((F345-F345*$O$6/100),2)</f>
        <v>12250</v>
      </c>
      <c r="M345" s="37"/>
      <c r="N345" s="37"/>
      <c r="O345" s="37"/>
      <c r="P345" s="46" t="n">
        <f aca="false">ROUND((O345*L345*K345+N345*L345*I345+M345*L345),2)</f>
        <v>0</v>
      </c>
      <c r="Q345" s="49" t="s">
        <v>57</v>
      </c>
      <c r="R345" s="49" t="s">
        <v>31</v>
      </c>
    </row>
    <row r="346" customFormat="false" ht="15" hidden="false" customHeight="true" outlineLevel="0" collapsed="false">
      <c r="B346" s="38" t="s">
        <v>724</v>
      </c>
      <c r="C346" s="39" t="s">
        <v>725</v>
      </c>
      <c r="D346" s="39"/>
      <c r="E346" s="40" t="s">
        <v>181</v>
      </c>
      <c r="F346" s="41" t="n">
        <v>20250</v>
      </c>
      <c r="G346" s="42" t="n">
        <v>20250</v>
      </c>
      <c r="H346" s="43" t="n">
        <v>20250</v>
      </c>
      <c r="I346" s="44" t="s">
        <v>182</v>
      </c>
      <c r="J346" s="44" t="s">
        <v>182</v>
      </c>
      <c r="K346" s="45" t="s">
        <v>182</v>
      </c>
      <c r="L346" s="46" t="n">
        <f aca="false">ROUND((F346-F346*$O$6/100),2)</f>
        <v>20250</v>
      </c>
      <c r="M346" s="37"/>
      <c r="N346" s="37"/>
      <c r="O346" s="37"/>
      <c r="P346" s="46" t="n">
        <f aca="false">ROUND((O346*L346*K346+N346*L346*I346+M346*L346),2)</f>
        <v>0</v>
      </c>
      <c r="Q346" s="49" t="s">
        <v>57</v>
      </c>
      <c r="R346" s="49" t="s">
        <v>31</v>
      </c>
    </row>
    <row r="347" customFormat="false" ht="15" hidden="false" customHeight="true" outlineLevel="0" collapsed="false">
      <c r="B347" s="38" t="s">
        <v>726</v>
      </c>
      <c r="C347" s="39" t="s">
        <v>727</v>
      </c>
      <c r="D347" s="39"/>
      <c r="E347" s="40" t="s">
        <v>181</v>
      </c>
      <c r="F347" s="41" t="n">
        <v>20250</v>
      </c>
      <c r="G347" s="42" t="n">
        <v>20250</v>
      </c>
      <c r="H347" s="43" t="n">
        <v>20250</v>
      </c>
      <c r="I347" s="44" t="s">
        <v>182</v>
      </c>
      <c r="J347" s="44" t="s">
        <v>182</v>
      </c>
      <c r="K347" s="45" t="s">
        <v>182</v>
      </c>
      <c r="L347" s="46" t="n">
        <f aca="false">ROUND((F347-F347*$O$6/100),2)</f>
        <v>20250</v>
      </c>
      <c r="M347" s="37"/>
      <c r="N347" s="37"/>
      <c r="O347" s="37"/>
      <c r="P347" s="46" t="n">
        <f aca="false">ROUND((O347*L347*K347+N347*L347*I347+M347*L347),2)</f>
        <v>0</v>
      </c>
      <c r="Q347" s="49" t="s">
        <v>57</v>
      </c>
      <c r="R347" s="49" t="s">
        <v>31</v>
      </c>
    </row>
    <row r="348" customFormat="false" ht="12.75" hidden="false" customHeight="true" outlineLevel="0" collapsed="false">
      <c r="B348" s="34" t="s">
        <v>728</v>
      </c>
      <c r="C348" s="34"/>
      <c r="D348" s="34"/>
      <c r="E348" s="35"/>
      <c r="F348" s="35"/>
      <c r="G348" s="35"/>
      <c r="H348" s="35"/>
      <c r="I348" s="35"/>
      <c r="J348" s="35"/>
      <c r="K348" s="36"/>
      <c r="L348" s="37"/>
      <c r="M348" s="37"/>
      <c r="N348" s="37"/>
      <c r="O348" s="37"/>
      <c r="P348" s="37"/>
      <c r="Q348" s="37"/>
      <c r="R348" s="37"/>
      <c r="S348" s="3"/>
    </row>
    <row r="349" customFormat="false" ht="12" hidden="false" customHeight="true" outlineLevel="0" collapsed="false">
      <c r="B349" s="50" t="s">
        <v>729</v>
      </c>
      <c r="C349" s="50"/>
      <c r="D349" s="50"/>
      <c r="E349" s="51"/>
      <c r="F349" s="51"/>
      <c r="G349" s="51"/>
      <c r="H349" s="51"/>
      <c r="I349" s="51"/>
      <c r="J349" s="51"/>
      <c r="K349" s="52"/>
      <c r="L349" s="37"/>
      <c r="M349" s="37"/>
      <c r="N349" s="37"/>
      <c r="O349" s="37"/>
      <c r="P349" s="37"/>
      <c r="Q349" s="37"/>
      <c r="R349" s="37"/>
      <c r="S349" s="3"/>
    </row>
    <row r="350" customFormat="false" ht="15" hidden="false" customHeight="true" outlineLevel="0" collapsed="false">
      <c r="B350" s="38" t="s">
        <v>730</v>
      </c>
      <c r="C350" s="39" t="s">
        <v>731</v>
      </c>
      <c r="D350" s="39"/>
      <c r="E350" s="40" t="s">
        <v>384</v>
      </c>
      <c r="F350" s="41" t="n">
        <v>11</v>
      </c>
      <c r="G350" s="42" t="n">
        <v>550</v>
      </c>
      <c r="H350" s="43" t="n">
        <v>22000</v>
      </c>
      <c r="I350" s="44" t="s">
        <v>166</v>
      </c>
      <c r="J350" s="44" t="s">
        <v>28</v>
      </c>
      <c r="K350" s="45" t="s">
        <v>732</v>
      </c>
      <c r="L350" s="46" t="n">
        <f aca="false">ROUND((F350-F350*$O$6/100),2)</f>
        <v>11</v>
      </c>
      <c r="M350" s="47"/>
      <c r="N350" s="37"/>
      <c r="O350" s="37"/>
      <c r="P350" s="46" t="n">
        <f aca="false">ROUND((O350*L350*K350+N350*L350*I350+M350*L350),2)</f>
        <v>0</v>
      </c>
      <c r="Q350" s="49" t="s">
        <v>57</v>
      </c>
      <c r="R350" s="49" t="s">
        <v>31</v>
      </c>
    </row>
    <row r="351" customFormat="false" ht="15" hidden="false" customHeight="true" outlineLevel="0" collapsed="false">
      <c r="B351" s="38" t="s">
        <v>733</v>
      </c>
      <c r="C351" s="39" t="s">
        <v>734</v>
      </c>
      <c r="D351" s="39"/>
      <c r="E351" s="40" t="s">
        <v>26</v>
      </c>
      <c r="F351" s="41" t="n">
        <v>1</v>
      </c>
      <c r="G351" s="42" t="n">
        <v>50</v>
      </c>
      <c r="H351" s="43" t="n">
        <v>15000</v>
      </c>
      <c r="I351" s="44" t="s">
        <v>166</v>
      </c>
      <c r="J351" s="44" t="s">
        <v>735</v>
      </c>
      <c r="K351" s="45" t="s">
        <v>736</v>
      </c>
      <c r="L351" s="46" t="n">
        <f aca="false">ROUND((F351-F351*$O$6/100),2)</f>
        <v>1</v>
      </c>
      <c r="M351" s="47"/>
      <c r="N351" s="37"/>
      <c r="O351" s="37"/>
      <c r="P351" s="46" t="n">
        <f aca="false">ROUND((O351*L351*K351+N351*L351*I351+M351*L351),2)</f>
        <v>0</v>
      </c>
      <c r="Q351" s="49" t="s">
        <v>57</v>
      </c>
      <c r="R351" s="49" t="s">
        <v>31</v>
      </c>
    </row>
    <row r="352" customFormat="false" ht="15" hidden="false" customHeight="true" outlineLevel="0" collapsed="false">
      <c r="B352" s="38" t="s">
        <v>737</v>
      </c>
      <c r="C352" s="39" t="s">
        <v>738</v>
      </c>
      <c r="D352" s="39"/>
      <c r="E352" s="40" t="s">
        <v>26</v>
      </c>
      <c r="F352" s="41" t="n">
        <v>185</v>
      </c>
      <c r="G352" s="42" t="n">
        <v>555</v>
      </c>
      <c r="H352" s="43" t="n">
        <v>26640</v>
      </c>
      <c r="I352" s="44" t="s">
        <v>27</v>
      </c>
      <c r="J352" s="44" t="s">
        <v>183</v>
      </c>
      <c r="K352" s="45" t="s">
        <v>80</v>
      </c>
      <c r="L352" s="46" t="n">
        <f aca="false">ROUND((F352-F352*$O$6/100),2)</f>
        <v>185</v>
      </c>
      <c r="M352" s="47"/>
      <c r="N352" s="37"/>
      <c r="O352" s="37"/>
      <c r="P352" s="46" t="n">
        <f aca="false">ROUND((O352*L352*K352+N352*L352*I352+M352*L352),2)</f>
        <v>0</v>
      </c>
      <c r="Q352" s="49" t="s">
        <v>57</v>
      </c>
      <c r="R352" s="49" t="s">
        <v>31</v>
      </c>
    </row>
    <row r="353" customFormat="false" ht="15" hidden="false" customHeight="true" outlineLevel="0" collapsed="false">
      <c r="B353" s="38" t="s">
        <v>739</v>
      </c>
      <c r="C353" s="39" t="s">
        <v>740</v>
      </c>
      <c r="D353" s="39"/>
      <c r="E353" s="40" t="s">
        <v>384</v>
      </c>
      <c r="F353" s="41" t="n">
        <v>24.5</v>
      </c>
      <c r="G353" s="42" t="n">
        <v>1764</v>
      </c>
      <c r="H353" s="43" t="n">
        <v>35280</v>
      </c>
      <c r="I353" s="44" t="s">
        <v>108</v>
      </c>
      <c r="J353" s="44" t="s">
        <v>170</v>
      </c>
      <c r="K353" s="45" t="s">
        <v>398</v>
      </c>
      <c r="L353" s="46" t="n">
        <f aca="false">ROUND((F353-F353*$O$6/100),2)</f>
        <v>24.5</v>
      </c>
      <c r="M353" s="47"/>
      <c r="N353" s="37"/>
      <c r="O353" s="37"/>
      <c r="P353" s="46" t="n">
        <f aca="false">ROUND((O353*L353*K353+N353*L353*I353+M353*L353),2)</f>
        <v>0</v>
      </c>
      <c r="Q353" s="49" t="s">
        <v>57</v>
      </c>
      <c r="R353" s="49" t="s">
        <v>31</v>
      </c>
    </row>
    <row r="354" customFormat="false" ht="15" hidden="false" customHeight="true" outlineLevel="0" collapsed="false">
      <c r="B354" s="38" t="s">
        <v>741</v>
      </c>
      <c r="C354" s="39" t="s">
        <v>742</v>
      </c>
      <c r="D354" s="39"/>
      <c r="E354" s="40" t="s">
        <v>181</v>
      </c>
      <c r="F354" s="41" t="n">
        <v>1365</v>
      </c>
      <c r="G354" s="42" t="n">
        <v>1365</v>
      </c>
      <c r="H354" s="43" t="n">
        <v>27300</v>
      </c>
      <c r="I354" s="44" t="s">
        <v>182</v>
      </c>
      <c r="J354" s="44" t="s">
        <v>170</v>
      </c>
      <c r="K354" s="45" t="s">
        <v>170</v>
      </c>
      <c r="L354" s="46" t="n">
        <f aca="false">ROUND((F354-F354*$O$6/100),2)</f>
        <v>1365</v>
      </c>
      <c r="M354" s="37"/>
      <c r="N354" s="37"/>
      <c r="O354" s="37"/>
      <c r="P354" s="46" t="n">
        <f aca="false">ROUND((O354*L354*K354+N354*L354*I354+M354*L354),2)</f>
        <v>0</v>
      </c>
      <c r="Q354" s="49" t="s">
        <v>57</v>
      </c>
      <c r="R354" s="49" t="s">
        <v>31</v>
      </c>
    </row>
    <row r="355" customFormat="false" ht="15" hidden="false" customHeight="true" outlineLevel="0" collapsed="false">
      <c r="B355" s="38" t="s">
        <v>743</v>
      </c>
      <c r="C355" s="39" t="s">
        <v>744</v>
      </c>
      <c r="D355" s="39"/>
      <c r="E355" s="40" t="s">
        <v>384</v>
      </c>
      <c r="F355" s="41" t="n">
        <v>1.88</v>
      </c>
      <c r="G355" s="42" t="n">
        <v>1353.6</v>
      </c>
      <c r="H355" s="43" t="n">
        <v>27072</v>
      </c>
      <c r="I355" s="44" t="s">
        <v>390</v>
      </c>
      <c r="J355" s="44" t="s">
        <v>170</v>
      </c>
      <c r="K355" s="45" t="s">
        <v>391</v>
      </c>
      <c r="L355" s="46" t="n">
        <f aca="false">ROUND((F355-F355*$O$6/100),2)</f>
        <v>1.88</v>
      </c>
      <c r="M355" s="47"/>
      <c r="N355" s="37"/>
      <c r="O355" s="37"/>
      <c r="P355" s="46" t="n">
        <f aca="false">ROUND((O355*L355*K355+N355*L355*I355+M355*L355),2)</f>
        <v>0</v>
      </c>
      <c r="Q355" s="48" t="s">
        <v>30</v>
      </c>
      <c r="R355" s="49" t="s">
        <v>31</v>
      </c>
    </row>
    <row r="356" customFormat="false" ht="15" hidden="false" customHeight="true" outlineLevel="0" collapsed="false">
      <c r="B356" s="38" t="s">
        <v>745</v>
      </c>
      <c r="C356" s="39" t="s">
        <v>746</v>
      </c>
      <c r="D356" s="39"/>
      <c r="E356" s="40" t="s">
        <v>384</v>
      </c>
      <c r="F356" s="41" t="n">
        <v>6.29</v>
      </c>
      <c r="G356" s="42" t="n">
        <v>629</v>
      </c>
      <c r="H356" s="43" t="n">
        <v>31450</v>
      </c>
      <c r="I356" s="44" t="s">
        <v>40</v>
      </c>
      <c r="J356" s="44" t="s">
        <v>166</v>
      </c>
      <c r="K356" s="45" t="s">
        <v>747</v>
      </c>
      <c r="L356" s="46" t="n">
        <f aca="false">ROUND((F356-F356*$O$6/100),2)</f>
        <v>6.29</v>
      </c>
      <c r="M356" s="47"/>
      <c r="N356" s="37"/>
      <c r="O356" s="37"/>
      <c r="P356" s="46" t="n">
        <f aca="false">ROUND((O356*L356*K356+N356*L356*I356+M356*L356),2)</f>
        <v>0</v>
      </c>
      <c r="Q356" s="49" t="s">
        <v>57</v>
      </c>
      <c r="R356" s="49" t="s">
        <v>31</v>
      </c>
    </row>
    <row r="357" customFormat="false" ht="15" hidden="false" customHeight="true" outlineLevel="0" collapsed="false">
      <c r="B357" s="38" t="s">
        <v>748</v>
      </c>
      <c r="C357" s="39" t="s">
        <v>749</v>
      </c>
      <c r="D357" s="39"/>
      <c r="E357" s="40" t="s">
        <v>384</v>
      </c>
      <c r="F357" s="41" t="n">
        <v>17.43</v>
      </c>
      <c r="G357" s="42" t="n">
        <v>2509.92</v>
      </c>
      <c r="H357" s="43" t="n">
        <v>40158.72</v>
      </c>
      <c r="I357" s="44" t="s">
        <v>80</v>
      </c>
      <c r="J357" s="44" t="s">
        <v>385</v>
      </c>
      <c r="K357" s="45" t="s">
        <v>394</v>
      </c>
      <c r="L357" s="46" t="n">
        <f aca="false">ROUND((F357-F357*$O$6/100),2)</f>
        <v>17.43</v>
      </c>
      <c r="M357" s="47"/>
      <c r="N357" s="37"/>
      <c r="O357" s="37"/>
      <c r="P357" s="46" t="n">
        <f aca="false">ROUND((O357*L357*K357+N357*L357*I357+M357*L357),2)</f>
        <v>0</v>
      </c>
      <c r="Q357" s="49" t="s">
        <v>57</v>
      </c>
      <c r="R357" s="49" t="s">
        <v>31</v>
      </c>
    </row>
    <row r="358" customFormat="false" ht="15" hidden="false" customHeight="true" outlineLevel="0" collapsed="false">
      <c r="B358" s="38" t="s">
        <v>750</v>
      </c>
      <c r="C358" s="39" t="s">
        <v>751</v>
      </c>
      <c r="D358" s="39"/>
      <c r="E358" s="40" t="s">
        <v>26</v>
      </c>
      <c r="F358" s="41" t="n">
        <v>25.99</v>
      </c>
      <c r="G358" s="42" t="n">
        <v>311.88</v>
      </c>
      <c r="H358" s="43" t="n">
        <v>37425.6</v>
      </c>
      <c r="I358" s="44" t="s">
        <v>411</v>
      </c>
      <c r="J358" s="44" t="s">
        <v>29</v>
      </c>
      <c r="K358" s="45" t="s">
        <v>398</v>
      </c>
      <c r="L358" s="46" t="n">
        <f aca="false">ROUND((F358-F358*$O$6/100),2)</f>
        <v>25.99</v>
      </c>
      <c r="M358" s="47"/>
      <c r="N358" s="37"/>
      <c r="O358" s="37"/>
      <c r="P358" s="46" t="n">
        <f aca="false">ROUND((O358*L358*K358+N358*L358*I358+M358*L358),2)</f>
        <v>0</v>
      </c>
      <c r="Q358" s="49" t="s">
        <v>57</v>
      </c>
      <c r="R358" s="49" t="s">
        <v>31</v>
      </c>
    </row>
    <row r="359" customFormat="false" ht="15" hidden="false" customHeight="true" outlineLevel="0" collapsed="false">
      <c r="B359" s="38" t="s">
        <v>752</v>
      </c>
      <c r="C359" s="39" t="s">
        <v>753</v>
      </c>
      <c r="D359" s="39"/>
      <c r="E359" s="40" t="s">
        <v>26</v>
      </c>
      <c r="F359" s="41" t="n">
        <v>35.9</v>
      </c>
      <c r="G359" s="42" t="n">
        <v>430.8</v>
      </c>
      <c r="H359" s="43" t="n">
        <v>25848</v>
      </c>
      <c r="I359" s="44" t="s">
        <v>411</v>
      </c>
      <c r="J359" s="44" t="s">
        <v>35</v>
      </c>
      <c r="K359" s="45" t="s">
        <v>390</v>
      </c>
      <c r="L359" s="46" t="n">
        <f aca="false">ROUND((F359-F359*$O$6/100),2)</f>
        <v>35.9</v>
      </c>
      <c r="M359" s="47"/>
      <c r="N359" s="37"/>
      <c r="O359" s="37"/>
      <c r="P359" s="46" t="n">
        <f aca="false">ROUND((O359*L359*K359+N359*L359*I359+M359*L359),2)</f>
        <v>0</v>
      </c>
      <c r="Q359" s="48" t="s">
        <v>30</v>
      </c>
      <c r="R359" s="49" t="s">
        <v>31</v>
      </c>
    </row>
    <row r="360" customFormat="false" ht="11.25" hidden="false" customHeight="true" outlineLevel="0" collapsed="false">
      <c r="B360" s="38" t="s">
        <v>754</v>
      </c>
      <c r="C360" s="39" t="s">
        <v>755</v>
      </c>
      <c r="D360" s="39"/>
      <c r="E360" s="40" t="s">
        <v>384</v>
      </c>
      <c r="F360" s="41" t="n">
        <v>3.88</v>
      </c>
      <c r="G360" s="42" t="n">
        <v>776</v>
      </c>
      <c r="H360" s="43" t="n">
        <v>29100</v>
      </c>
      <c r="I360" s="44" t="s">
        <v>62</v>
      </c>
      <c r="J360" s="44" t="s">
        <v>756</v>
      </c>
      <c r="K360" s="45" t="s">
        <v>757</v>
      </c>
      <c r="L360" s="46" t="n">
        <f aca="false">ROUND((F360-F360*$O$6/100),2)</f>
        <v>3.88</v>
      </c>
      <c r="M360" s="47"/>
      <c r="N360" s="37"/>
      <c r="O360" s="37"/>
      <c r="P360" s="46" t="n">
        <f aca="false">ROUND((O360*L360*K360+N360*L360*I360+M360*L360),2)</f>
        <v>0</v>
      </c>
      <c r="Q360" s="48" t="s">
        <v>30</v>
      </c>
      <c r="R360" s="48" t="s">
        <v>30</v>
      </c>
    </row>
    <row r="361" customFormat="false" ht="15" hidden="false" customHeight="true" outlineLevel="0" collapsed="false">
      <c r="B361" s="38" t="s">
        <v>758</v>
      </c>
      <c r="C361" s="39" t="s">
        <v>759</v>
      </c>
      <c r="D361" s="39"/>
      <c r="E361" s="40" t="s">
        <v>181</v>
      </c>
      <c r="F361" s="41" t="n">
        <v>1990</v>
      </c>
      <c r="G361" s="42" t="n">
        <v>1990</v>
      </c>
      <c r="H361" s="43" t="n">
        <v>31840</v>
      </c>
      <c r="I361" s="44" t="s">
        <v>182</v>
      </c>
      <c r="J361" s="44" t="s">
        <v>385</v>
      </c>
      <c r="K361" s="45" t="s">
        <v>385</v>
      </c>
      <c r="L361" s="46" t="n">
        <f aca="false">ROUND((F361-F361*$O$6/100),2)</f>
        <v>1990</v>
      </c>
      <c r="M361" s="37"/>
      <c r="N361" s="37"/>
      <c r="O361" s="37"/>
      <c r="P361" s="46" t="n">
        <f aca="false">ROUND((O361*L361*K361+N361*L361*I361+M361*L361),2)</f>
        <v>0</v>
      </c>
      <c r="Q361" s="49" t="s">
        <v>57</v>
      </c>
      <c r="R361" s="49" t="s">
        <v>31</v>
      </c>
    </row>
    <row r="362" customFormat="false" ht="15" hidden="false" customHeight="true" outlineLevel="0" collapsed="false">
      <c r="B362" s="38" t="s">
        <v>760</v>
      </c>
      <c r="C362" s="39" t="s">
        <v>761</v>
      </c>
      <c r="D362" s="39"/>
      <c r="E362" s="40" t="s">
        <v>181</v>
      </c>
      <c r="F362" s="41" t="n">
        <v>265</v>
      </c>
      <c r="G362" s="42" t="n">
        <v>265</v>
      </c>
      <c r="H362" s="43" t="n">
        <v>21200</v>
      </c>
      <c r="I362" s="44" t="s">
        <v>182</v>
      </c>
      <c r="J362" s="44" t="s">
        <v>364</v>
      </c>
      <c r="K362" s="45" t="s">
        <v>364</v>
      </c>
      <c r="L362" s="46" t="n">
        <f aca="false">ROUND((F362-F362*$O$6/100),2)</f>
        <v>265</v>
      </c>
      <c r="M362" s="37"/>
      <c r="N362" s="37"/>
      <c r="O362" s="37"/>
      <c r="P362" s="46" t="n">
        <f aca="false">ROUND((O362*L362*K362+N362*L362*I362+M362*L362),2)</f>
        <v>0</v>
      </c>
      <c r="Q362" s="49" t="s">
        <v>57</v>
      </c>
      <c r="R362" s="49" t="s">
        <v>31</v>
      </c>
    </row>
    <row r="363" customFormat="false" ht="15" hidden="false" customHeight="true" outlineLevel="0" collapsed="false">
      <c r="B363" s="38" t="s">
        <v>762</v>
      </c>
      <c r="C363" s="39" t="s">
        <v>763</v>
      </c>
      <c r="D363" s="39"/>
      <c r="E363" s="40" t="s">
        <v>181</v>
      </c>
      <c r="F363" s="41" t="n">
        <v>630</v>
      </c>
      <c r="G363" s="42" t="n">
        <v>630</v>
      </c>
      <c r="H363" s="43" t="n">
        <v>20160</v>
      </c>
      <c r="I363" s="44" t="s">
        <v>182</v>
      </c>
      <c r="J363" s="44" t="s">
        <v>764</v>
      </c>
      <c r="K363" s="45" t="s">
        <v>764</v>
      </c>
      <c r="L363" s="46" t="n">
        <f aca="false">ROUND((F363-F363*$O$6/100),2)</f>
        <v>630</v>
      </c>
      <c r="M363" s="37"/>
      <c r="N363" s="37"/>
      <c r="O363" s="37"/>
      <c r="P363" s="46" t="n">
        <f aca="false">ROUND((O363*L363*K363+N363*L363*I363+M363*L363),2)</f>
        <v>0</v>
      </c>
      <c r="Q363" s="49" t="s">
        <v>57</v>
      </c>
      <c r="R363" s="49" t="s">
        <v>31</v>
      </c>
    </row>
    <row r="364" customFormat="false" ht="15" hidden="false" customHeight="true" outlineLevel="0" collapsed="false">
      <c r="B364" s="38" t="s">
        <v>765</v>
      </c>
      <c r="C364" s="39" t="s">
        <v>766</v>
      </c>
      <c r="D364" s="39"/>
      <c r="E364" s="40" t="s">
        <v>26</v>
      </c>
      <c r="F364" s="41" t="n">
        <v>28</v>
      </c>
      <c r="G364" s="42" t="n">
        <v>280</v>
      </c>
      <c r="H364" s="43" t="n">
        <v>28000</v>
      </c>
      <c r="I364" s="44" t="s">
        <v>178</v>
      </c>
      <c r="J364" s="44" t="s">
        <v>40</v>
      </c>
      <c r="K364" s="45" t="s">
        <v>260</v>
      </c>
      <c r="L364" s="46" t="n">
        <f aca="false">ROUND((F364-F364*$O$6/100),2)</f>
        <v>28</v>
      </c>
      <c r="M364" s="47"/>
      <c r="N364" s="37"/>
      <c r="O364" s="37"/>
      <c r="P364" s="46" t="n">
        <f aca="false">ROUND((O364*L364*K364+N364*L364*I364+M364*L364),2)</f>
        <v>0</v>
      </c>
      <c r="Q364" s="49" t="s">
        <v>57</v>
      </c>
      <c r="R364" s="49" t="s">
        <v>31</v>
      </c>
    </row>
    <row r="365" customFormat="false" ht="15" hidden="false" customHeight="true" outlineLevel="0" collapsed="false">
      <c r="B365" s="38" t="s">
        <v>767</v>
      </c>
      <c r="C365" s="39" t="s">
        <v>768</v>
      </c>
      <c r="D365" s="39"/>
      <c r="E365" s="40" t="s">
        <v>181</v>
      </c>
      <c r="F365" s="41" t="n">
        <v>420</v>
      </c>
      <c r="G365" s="42" t="n">
        <v>420</v>
      </c>
      <c r="H365" s="43" t="n">
        <v>23520</v>
      </c>
      <c r="I365" s="44" t="s">
        <v>182</v>
      </c>
      <c r="J365" s="44" t="s">
        <v>769</v>
      </c>
      <c r="K365" s="45" t="s">
        <v>769</v>
      </c>
      <c r="L365" s="46" t="n">
        <f aca="false">ROUND((F365-F365*$O$6/100),2)</f>
        <v>420</v>
      </c>
      <c r="M365" s="37"/>
      <c r="N365" s="37"/>
      <c r="O365" s="37"/>
      <c r="P365" s="46" t="n">
        <f aca="false">ROUND((O365*L365*K365+N365*L365*I365+M365*L365),2)</f>
        <v>0</v>
      </c>
      <c r="Q365" s="49" t="s">
        <v>57</v>
      </c>
      <c r="R365" s="49" t="s">
        <v>31</v>
      </c>
    </row>
    <row r="366" customFormat="false" ht="15" hidden="false" customHeight="true" outlineLevel="0" collapsed="false">
      <c r="B366" s="38" t="s">
        <v>770</v>
      </c>
      <c r="C366" s="39" t="s">
        <v>771</v>
      </c>
      <c r="D366" s="39"/>
      <c r="E366" s="40" t="s">
        <v>26</v>
      </c>
      <c r="F366" s="41" t="n">
        <v>11.7</v>
      </c>
      <c r="G366" s="42" t="n">
        <v>234</v>
      </c>
      <c r="H366" s="43" t="n">
        <v>23400</v>
      </c>
      <c r="I366" s="44" t="s">
        <v>170</v>
      </c>
      <c r="J366" s="44" t="s">
        <v>40</v>
      </c>
      <c r="K366" s="45" t="s">
        <v>732</v>
      </c>
      <c r="L366" s="46" t="n">
        <f aca="false">ROUND((F366-F366*$O$6/100),2)</f>
        <v>11.7</v>
      </c>
      <c r="M366" s="47"/>
      <c r="N366" s="37"/>
      <c r="O366" s="37"/>
      <c r="P366" s="46" t="n">
        <f aca="false">ROUND((O366*L366*K366+N366*L366*I366+M366*L366),2)</f>
        <v>0</v>
      </c>
      <c r="Q366" s="49" t="s">
        <v>57</v>
      </c>
      <c r="R366" s="49" t="s">
        <v>31</v>
      </c>
    </row>
    <row r="367" customFormat="false" ht="15" hidden="false" customHeight="true" outlineLevel="0" collapsed="false">
      <c r="B367" s="38" t="s">
        <v>772</v>
      </c>
      <c r="C367" s="39" t="s">
        <v>773</v>
      </c>
      <c r="D367" s="39"/>
      <c r="E367" s="40" t="s">
        <v>181</v>
      </c>
      <c r="F367" s="41" t="n">
        <v>510</v>
      </c>
      <c r="G367" s="42" t="n">
        <v>510</v>
      </c>
      <c r="H367" s="43" t="n">
        <v>30600</v>
      </c>
      <c r="I367" s="44" t="s">
        <v>182</v>
      </c>
      <c r="J367" s="44" t="s">
        <v>35</v>
      </c>
      <c r="K367" s="45" t="s">
        <v>35</v>
      </c>
      <c r="L367" s="46" t="n">
        <f aca="false">ROUND((F367-F367*$O$6/100),2)</f>
        <v>510</v>
      </c>
      <c r="M367" s="37"/>
      <c r="N367" s="37"/>
      <c r="O367" s="37"/>
      <c r="P367" s="46" t="n">
        <f aca="false">ROUND((O367*L367*K367+N367*L367*I367+M367*L367),2)</f>
        <v>0</v>
      </c>
      <c r="Q367" s="49" t="s">
        <v>57</v>
      </c>
      <c r="R367" s="49" t="s">
        <v>31</v>
      </c>
    </row>
    <row r="368" customFormat="false" ht="15" hidden="false" customHeight="true" outlineLevel="0" collapsed="false">
      <c r="B368" s="38" t="s">
        <v>774</v>
      </c>
      <c r="C368" s="39" t="s">
        <v>775</v>
      </c>
      <c r="D368" s="39"/>
      <c r="E368" s="40" t="s">
        <v>384</v>
      </c>
      <c r="F368" s="41" t="n">
        <v>29.4</v>
      </c>
      <c r="G368" s="42" t="n">
        <v>2116.8</v>
      </c>
      <c r="H368" s="43" t="n">
        <v>42336</v>
      </c>
      <c r="I368" s="44" t="s">
        <v>108</v>
      </c>
      <c r="J368" s="44" t="s">
        <v>170</v>
      </c>
      <c r="K368" s="45" t="s">
        <v>398</v>
      </c>
      <c r="L368" s="46" t="n">
        <f aca="false">ROUND((F368-F368*$O$6/100),2)</f>
        <v>29.4</v>
      </c>
      <c r="M368" s="47"/>
      <c r="N368" s="37"/>
      <c r="O368" s="37"/>
      <c r="P368" s="46" t="n">
        <f aca="false">ROUND((O368*L368*K368+N368*L368*I368+M368*L368),2)</f>
        <v>0</v>
      </c>
      <c r="Q368" s="49" t="s">
        <v>57</v>
      </c>
      <c r="R368" s="49" t="s">
        <v>31</v>
      </c>
    </row>
    <row r="369" customFormat="false" ht="12" hidden="false" customHeight="true" outlineLevel="0" collapsed="false">
      <c r="B369" s="50" t="s">
        <v>776</v>
      </c>
      <c r="C369" s="50"/>
      <c r="D369" s="50"/>
      <c r="E369" s="51"/>
      <c r="F369" s="51"/>
      <c r="G369" s="51"/>
      <c r="H369" s="51"/>
      <c r="I369" s="51"/>
      <c r="J369" s="51"/>
      <c r="K369" s="52"/>
      <c r="L369" s="37"/>
      <c r="M369" s="37"/>
      <c r="N369" s="37"/>
      <c r="O369" s="37"/>
      <c r="P369" s="37"/>
      <c r="Q369" s="37"/>
      <c r="R369" s="37"/>
      <c r="S369" s="3"/>
    </row>
    <row r="370" customFormat="false" ht="15" hidden="false" customHeight="true" outlineLevel="0" collapsed="false">
      <c r="B370" s="38" t="s">
        <v>777</v>
      </c>
      <c r="C370" s="39" t="s">
        <v>778</v>
      </c>
      <c r="D370" s="39"/>
      <c r="E370" s="40" t="s">
        <v>181</v>
      </c>
      <c r="F370" s="41" t="n">
        <v>1205</v>
      </c>
      <c r="G370" s="42" t="n">
        <v>1205</v>
      </c>
      <c r="H370" s="43" t="n">
        <v>24100</v>
      </c>
      <c r="I370" s="44" t="s">
        <v>182</v>
      </c>
      <c r="J370" s="44" t="s">
        <v>170</v>
      </c>
      <c r="K370" s="45" t="s">
        <v>170</v>
      </c>
      <c r="L370" s="46" t="n">
        <f aca="false">ROUND((F370-F370*$O$6/100),2)</f>
        <v>1205</v>
      </c>
      <c r="M370" s="37"/>
      <c r="N370" s="37"/>
      <c r="O370" s="37"/>
      <c r="P370" s="46" t="n">
        <f aca="false">ROUND((O370*L370*K370+N370*L370*I370+M370*L370),2)</f>
        <v>0</v>
      </c>
      <c r="Q370" s="49" t="s">
        <v>57</v>
      </c>
      <c r="R370" s="49" t="s">
        <v>31</v>
      </c>
    </row>
    <row r="371" customFormat="false" ht="15" hidden="false" customHeight="true" outlineLevel="0" collapsed="false">
      <c r="B371" s="38" t="s">
        <v>779</v>
      </c>
      <c r="C371" s="39" t="s">
        <v>780</v>
      </c>
      <c r="D371" s="39"/>
      <c r="E371" s="40" t="s">
        <v>26</v>
      </c>
      <c r="F371" s="41" t="n">
        <v>44.95</v>
      </c>
      <c r="G371" s="42" t="n">
        <v>539.4</v>
      </c>
      <c r="H371" s="43" t="n">
        <v>32364</v>
      </c>
      <c r="I371" s="44" t="s">
        <v>411</v>
      </c>
      <c r="J371" s="44" t="s">
        <v>35</v>
      </c>
      <c r="K371" s="45" t="s">
        <v>390</v>
      </c>
      <c r="L371" s="46" t="n">
        <f aca="false">ROUND((F371-F371*$O$6/100),2)</f>
        <v>44.95</v>
      </c>
      <c r="M371" s="47"/>
      <c r="N371" s="37"/>
      <c r="O371" s="37"/>
      <c r="P371" s="46" t="n">
        <f aca="false">ROUND((O371*L371*K371+N371*L371*I371+M371*L371),2)</f>
        <v>0</v>
      </c>
      <c r="Q371" s="49" t="s">
        <v>57</v>
      </c>
      <c r="R371" s="49" t="s">
        <v>31</v>
      </c>
    </row>
    <row r="372" customFormat="false" ht="15" hidden="false" customHeight="true" outlineLevel="0" collapsed="false">
      <c r="B372" s="38" t="s">
        <v>781</v>
      </c>
      <c r="C372" s="39" t="s">
        <v>782</v>
      </c>
      <c r="D372" s="39"/>
      <c r="E372" s="40" t="s">
        <v>26</v>
      </c>
      <c r="F372" s="41" t="n">
        <v>140</v>
      </c>
      <c r="G372" s="42" t="n">
        <v>840</v>
      </c>
      <c r="H372" s="43" t="n">
        <v>30240</v>
      </c>
      <c r="I372" s="44" t="s">
        <v>54</v>
      </c>
      <c r="J372" s="44" t="s">
        <v>74</v>
      </c>
      <c r="K372" s="45" t="s">
        <v>75</v>
      </c>
      <c r="L372" s="46" t="n">
        <f aca="false">ROUND((F372-F372*$O$6/100),2)</f>
        <v>140</v>
      </c>
      <c r="M372" s="47"/>
      <c r="N372" s="37"/>
      <c r="O372" s="37"/>
      <c r="P372" s="46" t="n">
        <f aca="false">ROUND((O372*L372*K372+N372*L372*I372+M372*L372),2)</f>
        <v>0</v>
      </c>
      <c r="Q372" s="49" t="s">
        <v>57</v>
      </c>
      <c r="R372" s="49" t="s">
        <v>31</v>
      </c>
    </row>
    <row r="373" customFormat="false" ht="15" hidden="false" customHeight="true" outlineLevel="0" collapsed="false">
      <c r="B373" s="38" t="s">
        <v>783</v>
      </c>
      <c r="C373" s="39" t="s">
        <v>784</v>
      </c>
      <c r="D373" s="39"/>
      <c r="E373" s="40" t="s">
        <v>384</v>
      </c>
      <c r="F373" s="41" t="n">
        <v>23.65</v>
      </c>
      <c r="G373" s="42" t="n">
        <v>2838</v>
      </c>
      <c r="H373" s="43" t="n">
        <v>68112</v>
      </c>
      <c r="I373" s="44" t="s">
        <v>29</v>
      </c>
      <c r="J373" s="44" t="s">
        <v>429</v>
      </c>
      <c r="K373" s="45" t="s">
        <v>785</v>
      </c>
      <c r="L373" s="46" t="n">
        <f aca="false">ROUND((F373-F373*$O$6/100),2)</f>
        <v>23.65</v>
      </c>
      <c r="M373" s="47"/>
      <c r="N373" s="37"/>
      <c r="O373" s="37"/>
      <c r="P373" s="46" t="n">
        <f aca="false">ROUND((O373*L373*K373+N373*L373*I373+M373*L373),2)</f>
        <v>0</v>
      </c>
      <c r="Q373" s="49" t="s">
        <v>57</v>
      </c>
      <c r="R373" s="49" t="s">
        <v>31</v>
      </c>
    </row>
    <row r="374" customFormat="false" ht="15" hidden="false" customHeight="true" outlineLevel="0" collapsed="false">
      <c r="B374" s="38" t="s">
        <v>786</v>
      </c>
      <c r="C374" s="39" t="s">
        <v>787</v>
      </c>
      <c r="D374" s="39"/>
      <c r="E374" s="40" t="s">
        <v>26</v>
      </c>
      <c r="F374" s="41" t="n">
        <v>104.38</v>
      </c>
      <c r="G374" s="42" t="n">
        <v>835</v>
      </c>
      <c r="H374" s="43" t="n">
        <v>16700</v>
      </c>
      <c r="I374" s="44" t="s">
        <v>486</v>
      </c>
      <c r="J374" s="44" t="s">
        <v>170</v>
      </c>
      <c r="K374" s="45" t="s">
        <v>242</v>
      </c>
      <c r="L374" s="46" t="n">
        <f aca="false">ROUND((F374-F374*$O$6/100),2)</f>
        <v>104.38</v>
      </c>
      <c r="M374" s="47"/>
      <c r="N374" s="37"/>
      <c r="O374" s="37"/>
      <c r="P374" s="46" t="n">
        <f aca="false">ROUND((O374*L374*K374+N374*L374*I374+M374*L374),2)</f>
        <v>0</v>
      </c>
      <c r="Q374" s="49" t="s">
        <v>57</v>
      </c>
      <c r="R374" s="49" t="s">
        <v>31</v>
      </c>
    </row>
    <row r="375" customFormat="false" ht="15" hidden="false" customHeight="true" outlineLevel="0" collapsed="false">
      <c r="B375" s="38" t="s">
        <v>788</v>
      </c>
      <c r="C375" s="39" t="s">
        <v>789</v>
      </c>
      <c r="D375" s="39"/>
      <c r="E375" s="40" t="s">
        <v>26</v>
      </c>
      <c r="F375" s="41" t="n">
        <v>198.45</v>
      </c>
      <c r="G375" s="42" t="n">
        <v>793.8</v>
      </c>
      <c r="H375" s="43" t="n">
        <v>28576.8</v>
      </c>
      <c r="I375" s="44" t="s">
        <v>34</v>
      </c>
      <c r="J375" s="44" t="s">
        <v>74</v>
      </c>
      <c r="K375" s="45" t="s">
        <v>80</v>
      </c>
      <c r="L375" s="46" t="n">
        <f aca="false">ROUND((F375-F375*$O$6/100),2)</f>
        <v>198.45</v>
      </c>
      <c r="M375" s="47"/>
      <c r="N375" s="37"/>
      <c r="O375" s="37"/>
      <c r="P375" s="46" t="n">
        <f aca="false">ROUND((O375*L375*K375+N375*L375*I375+M375*L375),2)</f>
        <v>0</v>
      </c>
      <c r="Q375" s="49" t="s">
        <v>57</v>
      </c>
      <c r="R375" s="49" t="s">
        <v>31</v>
      </c>
    </row>
    <row r="376" customFormat="false" ht="15" hidden="false" customHeight="true" outlineLevel="0" collapsed="false">
      <c r="B376" s="38" t="s">
        <v>790</v>
      </c>
      <c r="C376" s="39" t="s">
        <v>791</v>
      </c>
      <c r="D376" s="39"/>
      <c r="E376" s="40" t="s">
        <v>26</v>
      </c>
      <c r="F376" s="41" t="n">
        <v>140</v>
      </c>
      <c r="G376" s="42" t="n">
        <v>840</v>
      </c>
      <c r="H376" s="43" t="n">
        <v>30240</v>
      </c>
      <c r="I376" s="44" t="s">
        <v>54</v>
      </c>
      <c r="J376" s="44" t="s">
        <v>74</v>
      </c>
      <c r="K376" s="45" t="s">
        <v>75</v>
      </c>
      <c r="L376" s="46" t="n">
        <f aca="false">ROUND((F376-F376*$O$6/100),2)</f>
        <v>140</v>
      </c>
      <c r="M376" s="47"/>
      <c r="N376" s="37"/>
      <c r="O376" s="37"/>
      <c r="P376" s="46" t="n">
        <f aca="false">ROUND((O376*L376*K376+N376*L376*I376+M376*L376),2)</f>
        <v>0</v>
      </c>
      <c r="Q376" s="49" t="s">
        <v>57</v>
      </c>
      <c r="R376" s="49" t="s">
        <v>31</v>
      </c>
    </row>
    <row r="377" customFormat="false" ht="15" hidden="false" customHeight="true" outlineLevel="0" collapsed="false">
      <c r="B377" s="38" t="s">
        <v>792</v>
      </c>
      <c r="C377" s="39" t="s">
        <v>793</v>
      </c>
      <c r="D377" s="39"/>
      <c r="E377" s="40" t="s">
        <v>26</v>
      </c>
      <c r="F377" s="41" t="n">
        <v>299</v>
      </c>
      <c r="G377" s="42" t="n">
        <v>598</v>
      </c>
      <c r="H377" s="43" t="n">
        <v>28704</v>
      </c>
      <c r="I377" s="44" t="s">
        <v>145</v>
      </c>
      <c r="J377" s="44" t="s">
        <v>183</v>
      </c>
      <c r="K377" s="45" t="s">
        <v>794</v>
      </c>
      <c r="L377" s="46" t="n">
        <f aca="false">ROUND((F377-F377*$O$6/100),2)</f>
        <v>299</v>
      </c>
      <c r="M377" s="47"/>
      <c r="N377" s="37"/>
      <c r="O377" s="37"/>
      <c r="P377" s="46" t="n">
        <f aca="false">ROUND((O377*L377*K377+N377*L377*I377+M377*L377),2)</f>
        <v>0</v>
      </c>
      <c r="Q377" s="49" t="s">
        <v>57</v>
      </c>
      <c r="R377" s="49" t="s">
        <v>31</v>
      </c>
    </row>
    <row r="378" customFormat="false" ht="12" hidden="false" customHeight="true" outlineLevel="0" collapsed="false">
      <c r="B378" s="50" t="s">
        <v>795</v>
      </c>
      <c r="C378" s="50"/>
      <c r="D378" s="50"/>
      <c r="E378" s="51"/>
      <c r="F378" s="51"/>
      <c r="G378" s="51"/>
      <c r="H378" s="51"/>
      <c r="I378" s="51"/>
      <c r="J378" s="51"/>
      <c r="K378" s="52"/>
      <c r="L378" s="37"/>
      <c r="M378" s="37"/>
      <c r="N378" s="37"/>
      <c r="O378" s="37"/>
      <c r="P378" s="37"/>
      <c r="Q378" s="37"/>
      <c r="R378" s="37"/>
      <c r="S378" s="3"/>
    </row>
    <row r="379" customFormat="false" ht="15" hidden="false" customHeight="true" outlineLevel="0" collapsed="false">
      <c r="B379" s="38" t="s">
        <v>796</v>
      </c>
      <c r="C379" s="39" t="s">
        <v>797</v>
      </c>
      <c r="D379" s="39"/>
      <c r="E379" s="40" t="s">
        <v>26</v>
      </c>
      <c r="F379" s="41" t="n">
        <v>414.75</v>
      </c>
      <c r="G379" s="42" t="n">
        <v>1659</v>
      </c>
      <c r="H379" s="43" t="n">
        <v>29862</v>
      </c>
      <c r="I379" s="44" t="s">
        <v>34</v>
      </c>
      <c r="J379" s="44" t="s">
        <v>102</v>
      </c>
      <c r="K379" s="45" t="s">
        <v>108</v>
      </c>
      <c r="L379" s="46" t="n">
        <f aca="false">ROUND((F379-F379*$O$6/100),2)</f>
        <v>414.75</v>
      </c>
      <c r="M379" s="47"/>
      <c r="N379" s="37"/>
      <c r="O379" s="37"/>
      <c r="P379" s="46" t="n">
        <f aca="false">ROUND((O379*L379*K379+N379*L379*I379+M379*L379),2)</f>
        <v>0</v>
      </c>
      <c r="Q379" s="49" t="s">
        <v>57</v>
      </c>
      <c r="R379" s="49" t="s">
        <v>31</v>
      </c>
    </row>
    <row r="380" customFormat="false" ht="15" hidden="false" customHeight="true" outlineLevel="0" collapsed="false">
      <c r="B380" s="38" t="s">
        <v>798</v>
      </c>
      <c r="C380" s="39" t="s">
        <v>799</v>
      </c>
      <c r="D380" s="39"/>
      <c r="E380" s="40" t="s">
        <v>26</v>
      </c>
      <c r="F380" s="41" t="n">
        <v>78.25</v>
      </c>
      <c r="G380" s="42" t="n">
        <v>469.5</v>
      </c>
      <c r="H380" s="43" t="n">
        <v>33804</v>
      </c>
      <c r="I380" s="44" t="s">
        <v>54</v>
      </c>
      <c r="J380" s="44" t="s">
        <v>108</v>
      </c>
      <c r="K380" s="45" t="s">
        <v>367</v>
      </c>
      <c r="L380" s="46" t="n">
        <f aca="false">ROUND((F380-F380*$O$6/100),2)</f>
        <v>78.25</v>
      </c>
      <c r="M380" s="47"/>
      <c r="N380" s="37"/>
      <c r="O380" s="37"/>
      <c r="P380" s="46" t="n">
        <f aca="false">ROUND((O380*L380*K380+N380*L380*I380+M380*L380),2)</f>
        <v>0</v>
      </c>
      <c r="Q380" s="49" t="s">
        <v>57</v>
      </c>
      <c r="R380" s="49" t="s">
        <v>31</v>
      </c>
    </row>
    <row r="381" customFormat="false" ht="15" hidden="false" customHeight="true" outlineLevel="0" collapsed="false">
      <c r="B381" s="38" t="s">
        <v>800</v>
      </c>
      <c r="C381" s="39" t="s">
        <v>801</v>
      </c>
      <c r="D381" s="39"/>
      <c r="E381" s="40" t="s">
        <v>26</v>
      </c>
      <c r="F381" s="41" t="n">
        <v>69.9</v>
      </c>
      <c r="G381" s="42" t="n">
        <v>419.4</v>
      </c>
      <c r="H381" s="43" t="n">
        <v>30196.8</v>
      </c>
      <c r="I381" s="44" t="s">
        <v>54</v>
      </c>
      <c r="J381" s="44" t="s">
        <v>108</v>
      </c>
      <c r="K381" s="45" t="s">
        <v>367</v>
      </c>
      <c r="L381" s="46" t="n">
        <f aca="false">ROUND((F381-F381*$O$6/100),2)</f>
        <v>69.9</v>
      </c>
      <c r="M381" s="47"/>
      <c r="N381" s="37"/>
      <c r="O381" s="37"/>
      <c r="P381" s="46" t="n">
        <f aca="false">ROUND((O381*L381*K381+N381*L381*I381+M381*L381),2)</f>
        <v>0</v>
      </c>
      <c r="Q381" s="49" t="s">
        <v>57</v>
      </c>
      <c r="R381" s="49" t="s">
        <v>31</v>
      </c>
    </row>
    <row r="382" customFormat="false" ht="15" hidden="false" customHeight="true" outlineLevel="0" collapsed="false">
      <c r="B382" s="38" t="s">
        <v>802</v>
      </c>
      <c r="C382" s="39" t="s">
        <v>803</v>
      </c>
      <c r="D382" s="39"/>
      <c r="E382" s="40" t="s">
        <v>26</v>
      </c>
      <c r="F382" s="41" t="n">
        <v>650</v>
      </c>
      <c r="G382" s="42" t="n">
        <v>2600</v>
      </c>
      <c r="H382" s="43" t="n">
        <v>46800</v>
      </c>
      <c r="I382" s="44" t="s">
        <v>34</v>
      </c>
      <c r="J382" s="44" t="s">
        <v>102</v>
      </c>
      <c r="K382" s="45" t="s">
        <v>108</v>
      </c>
      <c r="L382" s="46" t="n">
        <f aca="false">ROUND((F382-F382*$O$6/100),2)</f>
        <v>650</v>
      </c>
      <c r="M382" s="47"/>
      <c r="N382" s="37"/>
      <c r="O382" s="37"/>
      <c r="P382" s="46" t="n">
        <f aca="false">ROUND((O382*L382*K382+N382*L382*I382+M382*L382),2)</f>
        <v>0</v>
      </c>
      <c r="Q382" s="49" t="s">
        <v>57</v>
      </c>
      <c r="R382" s="49" t="s">
        <v>31</v>
      </c>
    </row>
    <row r="383" customFormat="false" ht="15" hidden="false" customHeight="true" outlineLevel="0" collapsed="false">
      <c r="B383" s="38" t="s">
        <v>804</v>
      </c>
      <c r="C383" s="39" t="s">
        <v>805</v>
      </c>
      <c r="D383" s="39"/>
      <c r="E383" s="40" t="s">
        <v>26</v>
      </c>
      <c r="F383" s="41" t="n">
        <v>299.25</v>
      </c>
      <c r="G383" s="42" t="n">
        <v>1795.5</v>
      </c>
      <c r="H383" s="43" t="n">
        <v>43092</v>
      </c>
      <c r="I383" s="44" t="s">
        <v>54</v>
      </c>
      <c r="J383" s="44" t="s">
        <v>429</v>
      </c>
      <c r="K383" s="45" t="s">
        <v>80</v>
      </c>
      <c r="L383" s="46" t="n">
        <f aca="false">ROUND((F383-F383*$O$6/100),2)</f>
        <v>299.25</v>
      </c>
      <c r="M383" s="47"/>
      <c r="N383" s="37"/>
      <c r="O383" s="37"/>
      <c r="P383" s="46" t="n">
        <f aca="false">ROUND((O383*L383*K383+N383*L383*I383+M383*L383),2)</f>
        <v>0</v>
      </c>
      <c r="Q383" s="49" t="s">
        <v>57</v>
      </c>
      <c r="R383" s="49" t="s">
        <v>31</v>
      </c>
    </row>
    <row r="384" customFormat="false" ht="15" hidden="false" customHeight="true" outlineLevel="0" collapsed="false">
      <c r="B384" s="38" t="s">
        <v>806</v>
      </c>
      <c r="C384" s="39" t="s">
        <v>807</v>
      </c>
      <c r="D384" s="39"/>
      <c r="E384" s="40" t="s">
        <v>26</v>
      </c>
      <c r="F384" s="41" t="n">
        <v>304.5</v>
      </c>
      <c r="G384" s="42" t="n">
        <v>1218</v>
      </c>
      <c r="H384" s="43" t="n">
        <v>43848</v>
      </c>
      <c r="I384" s="44" t="s">
        <v>34</v>
      </c>
      <c r="J384" s="44" t="s">
        <v>74</v>
      </c>
      <c r="K384" s="45" t="s">
        <v>80</v>
      </c>
      <c r="L384" s="46" t="n">
        <f aca="false">ROUND((F384-F384*$O$6/100),2)</f>
        <v>304.5</v>
      </c>
      <c r="M384" s="47"/>
      <c r="N384" s="37"/>
      <c r="O384" s="37"/>
      <c r="P384" s="46" t="n">
        <f aca="false">ROUND((O384*L384*K384+N384*L384*I384+M384*L384),2)</f>
        <v>0</v>
      </c>
      <c r="Q384" s="49" t="s">
        <v>57</v>
      </c>
      <c r="R384" s="49" t="s">
        <v>31</v>
      </c>
    </row>
    <row r="385" customFormat="false" ht="15" hidden="false" customHeight="true" outlineLevel="0" collapsed="false">
      <c r="B385" s="38" t="s">
        <v>808</v>
      </c>
      <c r="C385" s="39" t="s">
        <v>809</v>
      </c>
      <c r="D385" s="39"/>
      <c r="E385" s="40" t="s">
        <v>384</v>
      </c>
      <c r="F385" s="41" t="n">
        <v>12.6</v>
      </c>
      <c r="G385" s="42" t="n">
        <v>1814.4</v>
      </c>
      <c r="H385" s="43" t="n">
        <v>45360</v>
      </c>
      <c r="I385" s="44" t="s">
        <v>80</v>
      </c>
      <c r="J385" s="44" t="s">
        <v>248</v>
      </c>
      <c r="K385" s="45" t="s">
        <v>810</v>
      </c>
      <c r="L385" s="46" t="n">
        <f aca="false">ROUND((F385-F385*$O$6/100),2)</f>
        <v>12.6</v>
      </c>
      <c r="M385" s="47"/>
      <c r="N385" s="37"/>
      <c r="O385" s="37"/>
      <c r="P385" s="46" t="n">
        <f aca="false">ROUND((O385*L385*K385+N385*L385*I385+M385*L385),2)</f>
        <v>0</v>
      </c>
      <c r="Q385" s="49" t="s">
        <v>57</v>
      </c>
      <c r="R385" s="49" t="s">
        <v>31</v>
      </c>
    </row>
    <row r="386" customFormat="false" ht="12" hidden="false" customHeight="true" outlineLevel="0" collapsed="false">
      <c r="B386" s="50" t="s">
        <v>811</v>
      </c>
      <c r="C386" s="50"/>
      <c r="D386" s="50"/>
      <c r="E386" s="51"/>
      <c r="F386" s="51"/>
      <c r="G386" s="51"/>
      <c r="H386" s="51"/>
      <c r="I386" s="51"/>
      <c r="J386" s="51"/>
      <c r="K386" s="52"/>
      <c r="L386" s="37"/>
      <c r="M386" s="37"/>
      <c r="N386" s="37"/>
      <c r="O386" s="37"/>
      <c r="P386" s="37"/>
      <c r="Q386" s="37"/>
      <c r="R386" s="37"/>
      <c r="S386" s="3"/>
    </row>
    <row r="387" customFormat="false" ht="15" hidden="false" customHeight="true" outlineLevel="0" collapsed="false">
      <c r="B387" s="38" t="s">
        <v>812</v>
      </c>
      <c r="C387" s="39" t="s">
        <v>813</v>
      </c>
      <c r="D387" s="39"/>
      <c r="E387" s="40" t="s">
        <v>181</v>
      </c>
      <c r="F387" s="41" t="n">
        <v>3100</v>
      </c>
      <c r="G387" s="42" t="n">
        <v>3100</v>
      </c>
      <c r="H387" s="43" t="n">
        <v>31000</v>
      </c>
      <c r="I387" s="44" t="s">
        <v>182</v>
      </c>
      <c r="J387" s="44" t="s">
        <v>178</v>
      </c>
      <c r="K387" s="45" t="s">
        <v>178</v>
      </c>
      <c r="L387" s="46" t="n">
        <f aca="false">ROUND((F387-F387*$O$6/100),2)</f>
        <v>3100</v>
      </c>
      <c r="M387" s="37"/>
      <c r="N387" s="37"/>
      <c r="O387" s="37"/>
      <c r="P387" s="46" t="n">
        <f aca="false">ROUND((O387*L387*K387+N387*L387*I387+M387*L387),2)</f>
        <v>0</v>
      </c>
      <c r="Q387" s="49" t="s">
        <v>57</v>
      </c>
      <c r="R387" s="49" t="s">
        <v>31</v>
      </c>
    </row>
    <row r="388" customFormat="false" ht="15" hidden="false" customHeight="true" outlineLevel="0" collapsed="false">
      <c r="B388" s="38" t="s">
        <v>814</v>
      </c>
      <c r="C388" s="39" t="s">
        <v>815</v>
      </c>
      <c r="D388" s="39"/>
      <c r="E388" s="40" t="s">
        <v>181</v>
      </c>
      <c r="F388" s="41" t="n">
        <v>1465</v>
      </c>
      <c r="G388" s="42" t="n">
        <v>1465</v>
      </c>
      <c r="H388" s="43" t="n">
        <v>26370</v>
      </c>
      <c r="I388" s="44" t="s">
        <v>182</v>
      </c>
      <c r="J388" s="44" t="s">
        <v>102</v>
      </c>
      <c r="K388" s="45" t="s">
        <v>102</v>
      </c>
      <c r="L388" s="46" t="n">
        <f aca="false">ROUND((F388-F388*$O$6/100),2)</f>
        <v>1465</v>
      </c>
      <c r="M388" s="37"/>
      <c r="N388" s="37"/>
      <c r="O388" s="37"/>
      <c r="P388" s="46" t="n">
        <f aca="false">ROUND((O388*L388*K388+N388*L388*I388+M388*L388),2)</f>
        <v>0</v>
      </c>
      <c r="Q388" s="49" t="s">
        <v>57</v>
      </c>
      <c r="R388" s="49" t="s">
        <v>31</v>
      </c>
    </row>
    <row r="389" customFormat="false" ht="15" hidden="false" customHeight="true" outlineLevel="0" collapsed="false">
      <c r="B389" s="38" t="s">
        <v>816</v>
      </c>
      <c r="C389" s="39" t="s">
        <v>817</v>
      </c>
      <c r="D389" s="39"/>
      <c r="E389" s="40" t="s">
        <v>181</v>
      </c>
      <c r="F389" s="41" t="n">
        <v>4400</v>
      </c>
      <c r="G389" s="42" t="n">
        <v>4400</v>
      </c>
      <c r="H389" s="43" t="n">
        <v>35200</v>
      </c>
      <c r="I389" s="44" t="s">
        <v>182</v>
      </c>
      <c r="J389" s="44" t="s">
        <v>486</v>
      </c>
      <c r="K389" s="45" t="s">
        <v>486</v>
      </c>
      <c r="L389" s="46" t="n">
        <f aca="false">ROUND((F389-F389*$O$6/100),2)</f>
        <v>4400</v>
      </c>
      <c r="M389" s="37"/>
      <c r="N389" s="37"/>
      <c r="O389" s="37"/>
      <c r="P389" s="46" t="n">
        <f aca="false">ROUND((O389*L389*K389+N389*L389*I389+M389*L389),2)</f>
        <v>0</v>
      </c>
      <c r="Q389" s="49" t="s">
        <v>57</v>
      </c>
      <c r="R389" s="49" t="s">
        <v>31</v>
      </c>
    </row>
    <row r="390" customFormat="false" ht="15" hidden="false" customHeight="true" outlineLevel="0" collapsed="false">
      <c r="B390" s="38" t="s">
        <v>818</v>
      </c>
      <c r="C390" s="39" t="s">
        <v>819</v>
      </c>
      <c r="D390" s="39"/>
      <c r="E390" s="40" t="s">
        <v>26</v>
      </c>
      <c r="F390" s="41" t="n">
        <v>300</v>
      </c>
      <c r="G390" s="42" t="n">
        <v>600</v>
      </c>
      <c r="H390" s="43" t="n">
        <v>28800</v>
      </c>
      <c r="I390" s="44" t="s">
        <v>145</v>
      </c>
      <c r="J390" s="44" t="s">
        <v>183</v>
      </c>
      <c r="K390" s="45" t="s">
        <v>794</v>
      </c>
      <c r="L390" s="46" t="n">
        <f aca="false">ROUND((F390-F390*$O$6/100),2)</f>
        <v>300</v>
      </c>
      <c r="M390" s="47"/>
      <c r="N390" s="37"/>
      <c r="O390" s="37"/>
      <c r="P390" s="46" t="n">
        <f aca="false">ROUND((O390*L390*K390+N390*L390*I390+M390*L390),2)</f>
        <v>0</v>
      </c>
      <c r="Q390" s="49" t="s">
        <v>57</v>
      </c>
      <c r="R390" s="49" t="s">
        <v>31</v>
      </c>
    </row>
    <row r="391" customFormat="false" ht="11.25" hidden="false" customHeight="true" outlineLevel="0" collapsed="false">
      <c r="B391" s="38" t="s">
        <v>820</v>
      </c>
      <c r="C391" s="39" t="s">
        <v>821</v>
      </c>
      <c r="D391" s="39"/>
      <c r="E391" s="40" t="s">
        <v>181</v>
      </c>
      <c r="F391" s="41" t="n">
        <v>29900</v>
      </c>
      <c r="G391" s="42" t="n">
        <v>29900</v>
      </c>
      <c r="H391" s="43" t="n">
        <v>29900</v>
      </c>
      <c r="I391" s="44" t="s">
        <v>182</v>
      </c>
      <c r="J391" s="44" t="s">
        <v>182</v>
      </c>
      <c r="K391" s="45" t="s">
        <v>182</v>
      </c>
      <c r="L391" s="46" t="n">
        <f aca="false">ROUND((F391-F391*$O$6/100),2)</f>
        <v>29900</v>
      </c>
      <c r="M391" s="37"/>
      <c r="N391" s="37"/>
      <c r="O391" s="37"/>
      <c r="P391" s="46" t="n">
        <f aca="false">ROUND((O391*L391*K391+N391*L391*I391+M391*L391),2)</f>
        <v>0</v>
      </c>
      <c r="Q391" s="48" t="s">
        <v>30</v>
      </c>
      <c r="R391" s="48" t="s">
        <v>30</v>
      </c>
    </row>
    <row r="392" customFormat="false" ht="15" hidden="false" customHeight="true" outlineLevel="0" collapsed="false">
      <c r="B392" s="38" t="s">
        <v>822</v>
      </c>
      <c r="C392" s="39" t="s">
        <v>823</v>
      </c>
      <c r="D392" s="39"/>
      <c r="E392" s="40" t="s">
        <v>181</v>
      </c>
      <c r="F392" s="41" t="n">
        <v>2100</v>
      </c>
      <c r="G392" s="42" t="n">
        <v>2100</v>
      </c>
      <c r="H392" s="43" t="n">
        <v>50400</v>
      </c>
      <c r="I392" s="44" t="s">
        <v>182</v>
      </c>
      <c r="J392" s="44" t="s">
        <v>429</v>
      </c>
      <c r="K392" s="45" t="s">
        <v>429</v>
      </c>
      <c r="L392" s="46" t="n">
        <f aca="false">ROUND((F392-F392*$O$6/100),2)</f>
        <v>2100</v>
      </c>
      <c r="M392" s="37"/>
      <c r="N392" s="37"/>
      <c r="O392" s="37"/>
      <c r="P392" s="46" t="n">
        <f aca="false">ROUND((O392*L392*K392+N392*L392*I392+M392*L392),2)</f>
        <v>0</v>
      </c>
      <c r="Q392" s="49" t="s">
        <v>57</v>
      </c>
      <c r="R392" s="49" t="s">
        <v>31</v>
      </c>
    </row>
    <row r="393" customFormat="false" ht="15" hidden="false" customHeight="true" outlineLevel="0" collapsed="false">
      <c r="B393" s="38" t="s">
        <v>824</v>
      </c>
      <c r="C393" s="39" t="s">
        <v>825</v>
      </c>
      <c r="D393" s="39"/>
      <c r="E393" s="40" t="s">
        <v>181</v>
      </c>
      <c r="F393" s="41" t="n">
        <v>3100</v>
      </c>
      <c r="G393" s="42" t="n">
        <v>3100</v>
      </c>
      <c r="H393" s="43" t="n">
        <v>37200</v>
      </c>
      <c r="I393" s="44" t="s">
        <v>182</v>
      </c>
      <c r="J393" s="44" t="s">
        <v>411</v>
      </c>
      <c r="K393" s="45" t="s">
        <v>411</v>
      </c>
      <c r="L393" s="46" t="n">
        <f aca="false">ROUND((F393-F393*$O$6/100),2)</f>
        <v>3100</v>
      </c>
      <c r="M393" s="37"/>
      <c r="N393" s="37"/>
      <c r="O393" s="37"/>
      <c r="P393" s="46" t="n">
        <f aca="false">ROUND((O393*L393*K393+N393*L393*I393+M393*L393),2)</f>
        <v>0</v>
      </c>
      <c r="Q393" s="49" t="s">
        <v>57</v>
      </c>
      <c r="R393" s="49" t="s">
        <v>31</v>
      </c>
    </row>
    <row r="394" customFormat="false" ht="15" hidden="false" customHeight="true" outlineLevel="0" collapsed="false">
      <c r="B394" s="38" t="s">
        <v>826</v>
      </c>
      <c r="C394" s="39" t="s">
        <v>827</v>
      </c>
      <c r="D394" s="39"/>
      <c r="E394" s="40" t="s">
        <v>181</v>
      </c>
      <c r="F394" s="41" t="n">
        <v>12800</v>
      </c>
      <c r="G394" s="42" t="n">
        <v>12800</v>
      </c>
      <c r="H394" s="43" t="n">
        <v>25600</v>
      </c>
      <c r="I394" s="44" t="s">
        <v>182</v>
      </c>
      <c r="J394" s="44" t="s">
        <v>145</v>
      </c>
      <c r="K394" s="45" t="s">
        <v>145</v>
      </c>
      <c r="L394" s="46" t="n">
        <f aca="false">ROUND((F394-F394*$O$6/100),2)</f>
        <v>12800</v>
      </c>
      <c r="M394" s="37"/>
      <c r="N394" s="37"/>
      <c r="O394" s="37"/>
      <c r="P394" s="46" t="n">
        <f aca="false">ROUND((O394*L394*K394+N394*L394*I394+M394*L394),2)</f>
        <v>0</v>
      </c>
      <c r="Q394" s="49" t="s">
        <v>57</v>
      </c>
      <c r="R394" s="49" t="s">
        <v>31</v>
      </c>
    </row>
    <row r="395" customFormat="false" ht="12" hidden="false" customHeight="true" outlineLevel="0" collapsed="false">
      <c r="B395" s="50" t="s">
        <v>828</v>
      </c>
      <c r="C395" s="50"/>
      <c r="D395" s="50"/>
      <c r="E395" s="51"/>
      <c r="F395" s="51"/>
      <c r="G395" s="51"/>
      <c r="H395" s="51"/>
      <c r="I395" s="51"/>
      <c r="J395" s="51"/>
      <c r="K395" s="52"/>
      <c r="L395" s="37"/>
      <c r="M395" s="37"/>
      <c r="N395" s="37"/>
      <c r="O395" s="37"/>
      <c r="P395" s="37"/>
      <c r="Q395" s="37"/>
      <c r="R395" s="37"/>
      <c r="S395" s="3"/>
    </row>
    <row r="396" customFormat="false" ht="15" hidden="false" customHeight="true" outlineLevel="0" collapsed="false">
      <c r="B396" s="38" t="s">
        <v>829</v>
      </c>
      <c r="C396" s="39" t="s">
        <v>830</v>
      </c>
      <c r="D396" s="39"/>
      <c r="E396" s="40" t="s">
        <v>181</v>
      </c>
      <c r="F396" s="41" t="n">
        <v>2250</v>
      </c>
      <c r="G396" s="42" t="n">
        <v>2250</v>
      </c>
      <c r="H396" s="43" t="n">
        <v>27000</v>
      </c>
      <c r="I396" s="44" t="s">
        <v>182</v>
      </c>
      <c r="J396" s="44" t="s">
        <v>411</v>
      </c>
      <c r="K396" s="45" t="s">
        <v>411</v>
      </c>
      <c r="L396" s="46" t="n">
        <f aca="false">ROUND((F396-F396*$O$6/100),2)</f>
        <v>2250</v>
      </c>
      <c r="M396" s="37"/>
      <c r="N396" s="37"/>
      <c r="O396" s="37"/>
      <c r="P396" s="46" t="n">
        <f aca="false">ROUND((O396*L396*K396+N396*L396*I396+M396*L396),2)</f>
        <v>0</v>
      </c>
      <c r="Q396" s="49" t="s">
        <v>57</v>
      </c>
      <c r="R396" s="49" t="s">
        <v>31</v>
      </c>
    </row>
    <row r="397" customFormat="false" ht="15" hidden="false" customHeight="true" outlineLevel="0" collapsed="false">
      <c r="B397" s="38" t="s">
        <v>831</v>
      </c>
      <c r="C397" s="39" t="s">
        <v>832</v>
      </c>
      <c r="D397" s="39"/>
      <c r="E397" s="40" t="s">
        <v>181</v>
      </c>
      <c r="F397" s="41" t="n">
        <v>785</v>
      </c>
      <c r="G397" s="42" t="n">
        <v>785</v>
      </c>
      <c r="H397" s="43" t="n">
        <v>18840</v>
      </c>
      <c r="I397" s="44" t="s">
        <v>182</v>
      </c>
      <c r="J397" s="44" t="s">
        <v>429</v>
      </c>
      <c r="K397" s="45" t="s">
        <v>429</v>
      </c>
      <c r="L397" s="46" t="n">
        <f aca="false">ROUND((F397-F397*$O$6/100),2)</f>
        <v>785</v>
      </c>
      <c r="M397" s="37"/>
      <c r="N397" s="37"/>
      <c r="O397" s="37"/>
      <c r="P397" s="46" t="n">
        <f aca="false">ROUND((O397*L397*K397+N397*L397*I397+M397*L397),2)</f>
        <v>0</v>
      </c>
      <c r="Q397" s="49" t="s">
        <v>57</v>
      </c>
      <c r="R397" s="49" t="s">
        <v>31</v>
      </c>
    </row>
    <row r="398" customFormat="false" ht="15" hidden="false" customHeight="true" outlineLevel="0" collapsed="false">
      <c r="B398" s="38" t="s">
        <v>833</v>
      </c>
      <c r="C398" s="39" t="s">
        <v>834</v>
      </c>
      <c r="D398" s="39"/>
      <c r="E398" s="40" t="s">
        <v>26</v>
      </c>
      <c r="F398" s="41" t="n">
        <v>360</v>
      </c>
      <c r="G398" s="42" t="n">
        <v>1800</v>
      </c>
      <c r="H398" s="43" t="n">
        <v>43200</v>
      </c>
      <c r="I398" s="44" t="s">
        <v>39</v>
      </c>
      <c r="J398" s="44" t="s">
        <v>429</v>
      </c>
      <c r="K398" s="45" t="s">
        <v>29</v>
      </c>
      <c r="L398" s="46" t="n">
        <f aca="false">ROUND((F398-F398*$O$6/100),2)</f>
        <v>360</v>
      </c>
      <c r="M398" s="47"/>
      <c r="N398" s="37"/>
      <c r="O398" s="37"/>
      <c r="P398" s="46" t="n">
        <f aca="false">ROUND((O398*L398*K398+N398*L398*I398+M398*L398),2)</f>
        <v>0</v>
      </c>
      <c r="Q398" s="49" t="s">
        <v>57</v>
      </c>
      <c r="R398" s="49" t="s">
        <v>31</v>
      </c>
    </row>
    <row r="399" customFormat="false" ht="15" hidden="false" customHeight="true" outlineLevel="0" collapsed="false">
      <c r="B399" s="38" t="s">
        <v>835</v>
      </c>
      <c r="C399" s="39" t="s">
        <v>836</v>
      </c>
      <c r="D399" s="39"/>
      <c r="E399" s="40" t="s">
        <v>181</v>
      </c>
      <c r="F399" s="41" t="n">
        <v>420</v>
      </c>
      <c r="G399" s="42" t="n">
        <v>420</v>
      </c>
      <c r="H399" s="43" t="n">
        <v>30240</v>
      </c>
      <c r="I399" s="44" t="s">
        <v>182</v>
      </c>
      <c r="J399" s="44" t="s">
        <v>108</v>
      </c>
      <c r="K399" s="45" t="s">
        <v>108</v>
      </c>
      <c r="L399" s="46" t="n">
        <f aca="false">ROUND((F399-F399*$O$6/100),2)</f>
        <v>420</v>
      </c>
      <c r="M399" s="37"/>
      <c r="N399" s="37"/>
      <c r="O399" s="37"/>
      <c r="P399" s="46" t="n">
        <f aca="false">ROUND((O399*L399*K399+N399*L399*I399+M399*L399),2)</f>
        <v>0</v>
      </c>
      <c r="Q399" s="49" t="s">
        <v>57</v>
      </c>
      <c r="R399" s="49" t="s">
        <v>31</v>
      </c>
    </row>
    <row r="400" customFormat="false" ht="15" hidden="false" customHeight="true" outlineLevel="0" collapsed="false">
      <c r="B400" s="38" t="s">
        <v>837</v>
      </c>
      <c r="C400" s="39" t="s">
        <v>838</v>
      </c>
      <c r="D400" s="39"/>
      <c r="E400" s="40" t="s">
        <v>181</v>
      </c>
      <c r="F400" s="41" t="n">
        <v>1150</v>
      </c>
      <c r="G400" s="42" t="n">
        <v>1150</v>
      </c>
      <c r="H400" s="43" t="n">
        <v>41400</v>
      </c>
      <c r="I400" s="44" t="s">
        <v>182</v>
      </c>
      <c r="J400" s="44" t="s">
        <v>74</v>
      </c>
      <c r="K400" s="45" t="s">
        <v>74</v>
      </c>
      <c r="L400" s="46" t="n">
        <f aca="false">ROUND((F400-F400*$O$6/100),2)</f>
        <v>1150</v>
      </c>
      <c r="M400" s="37"/>
      <c r="N400" s="37"/>
      <c r="O400" s="37"/>
      <c r="P400" s="46" t="n">
        <f aca="false">ROUND((O400*L400*K400+N400*L400*I400+M400*L400),2)</f>
        <v>0</v>
      </c>
      <c r="Q400" s="49" t="s">
        <v>57</v>
      </c>
      <c r="R400" s="49" t="s">
        <v>31</v>
      </c>
    </row>
    <row r="401" customFormat="false" ht="11.25" hidden="false" customHeight="true" outlineLevel="0" collapsed="false">
      <c r="B401" s="38" t="s">
        <v>839</v>
      </c>
      <c r="C401" s="39" t="s">
        <v>840</v>
      </c>
      <c r="D401" s="39"/>
      <c r="E401" s="40" t="s">
        <v>181</v>
      </c>
      <c r="F401" s="41" t="n">
        <v>735</v>
      </c>
      <c r="G401" s="42" t="n">
        <v>735</v>
      </c>
      <c r="H401" s="43" t="n">
        <v>8820</v>
      </c>
      <c r="I401" s="44" t="s">
        <v>182</v>
      </c>
      <c r="J401" s="44" t="s">
        <v>411</v>
      </c>
      <c r="K401" s="45" t="s">
        <v>411</v>
      </c>
      <c r="L401" s="46" t="n">
        <f aca="false">ROUND((F401-F401*$O$6/100),2)</f>
        <v>735</v>
      </c>
      <c r="M401" s="37"/>
      <c r="N401" s="37"/>
      <c r="O401" s="37"/>
      <c r="P401" s="46" t="n">
        <f aca="false">ROUND((O401*L401*K401+N401*L401*I401+M401*L401),2)</f>
        <v>0</v>
      </c>
      <c r="Q401" s="48" t="s">
        <v>30</v>
      </c>
      <c r="R401" s="48" t="s">
        <v>30</v>
      </c>
    </row>
    <row r="402" customFormat="false" ht="15" hidden="false" customHeight="true" outlineLevel="0" collapsed="false">
      <c r="B402" s="38" t="s">
        <v>841</v>
      </c>
      <c r="C402" s="39" t="s">
        <v>842</v>
      </c>
      <c r="D402" s="39"/>
      <c r="E402" s="40" t="s">
        <v>181</v>
      </c>
      <c r="F402" s="41" t="n">
        <v>1850</v>
      </c>
      <c r="G402" s="42" t="n">
        <v>1850</v>
      </c>
      <c r="H402" s="43" t="n">
        <v>22200</v>
      </c>
      <c r="I402" s="44" t="s">
        <v>182</v>
      </c>
      <c r="J402" s="44" t="s">
        <v>411</v>
      </c>
      <c r="K402" s="45" t="s">
        <v>411</v>
      </c>
      <c r="L402" s="46" t="n">
        <f aca="false">ROUND((F402-F402*$O$6/100),2)</f>
        <v>1850</v>
      </c>
      <c r="M402" s="37"/>
      <c r="N402" s="37"/>
      <c r="O402" s="37"/>
      <c r="P402" s="46" t="n">
        <f aca="false">ROUND((O402*L402*K402+N402*L402*I402+M402*L402),2)</f>
        <v>0</v>
      </c>
      <c r="Q402" s="49" t="s">
        <v>57</v>
      </c>
      <c r="R402" s="49" t="s">
        <v>31</v>
      </c>
    </row>
    <row r="403" customFormat="false" ht="15" hidden="false" customHeight="true" outlineLevel="0" collapsed="false">
      <c r="B403" s="38" t="s">
        <v>843</v>
      </c>
      <c r="C403" s="39" t="s">
        <v>844</v>
      </c>
      <c r="D403" s="39"/>
      <c r="E403" s="40" t="s">
        <v>181</v>
      </c>
      <c r="F403" s="41" t="n">
        <v>625</v>
      </c>
      <c r="G403" s="42" t="n">
        <v>625</v>
      </c>
      <c r="H403" s="43" t="n">
        <v>25000</v>
      </c>
      <c r="I403" s="44" t="s">
        <v>182</v>
      </c>
      <c r="J403" s="44" t="s">
        <v>28</v>
      </c>
      <c r="K403" s="45" t="s">
        <v>28</v>
      </c>
      <c r="L403" s="46" t="n">
        <f aca="false">ROUND((F403-F403*$O$6/100),2)</f>
        <v>625</v>
      </c>
      <c r="M403" s="37"/>
      <c r="N403" s="37"/>
      <c r="O403" s="37"/>
      <c r="P403" s="46" t="n">
        <f aca="false">ROUND((O403*L403*K403+N403*L403*I403+M403*L403),2)</f>
        <v>0</v>
      </c>
      <c r="Q403" s="49" t="s">
        <v>57</v>
      </c>
      <c r="R403" s="49" t="s">
        <v>31</v>
      </c>
    </row>
    <row r="404" customFormat="false" ht="15" hidden="false" customHeight="true" outlineLevel="0" collapsed="false">
      <c r="B404" s="38" t="s">
        <v>845</v>
      </c>
      <c r="C404" s="39" t="s">
        <v>846</v>
      </c>
      <c r="D404" s="39"/>
      <c r="E404" s="40" t="s">
        <v>181</v>
      </c>
      <c r="F404" s="41" t="n">
        <v>1050</v>
      </c>
      <c r="G404" s="42" t="n">
        <v>1050</v>
      </c>
      <c r="H404" s="43" t="n">
        <v>42000</v>
      </c>
      <c r="I404" s="44" t="s">
        <v>182</v>
      </c>
      <c r="J404" s="44" t="s">
        <v>28</v>
      </c>
      <c r="K404" s="45" t="s">
        <v>28</v>
      </c>
      <c r="L404" s="46" t="n">
        <f aca="false">ROUND((F404-F404*$O$6/100),2)</f>
        <v>1050</v>
      </c>
      <c r="M404" s="37"/>
      <c r="N404" s="37"/>
      <c r="O404" s="37"/>
      <c r="P404" s="46" t="n">
        <f aca="false">ROUND((O404*L404*K404+N404*L404*I404+M404*L404),2)</f>
        <v>0</v>
      </c>
      <c r="Q404" s="49" t="s">
        <v>57</v>
      </c>
      <c r="R404" s="49" t="s">
        <v>31</v>
      </c>
    </row>
    <row r="405" customFormat="false" ht="15" hidden="false" customHeight="true" outlineLevel="0" collapsed="false">
      <c r="B405" s="38" t="s">
        <v>847</v>
      </c>
      <c r="C405" s="39" t="s">
        <v>848</v>
      </c>
      <c r="D405" s="39"/>
      <c r="E405" s="40" t="s">
        <v>181</v>
      </c>
      <c r="F405" s="41" t="n">
        <v>420</v>
      </c>
      <c r="G405" s="42" t="n">
        <v>420</v>
      </c>
      <c r="H405" s="43" t="n">
        <v>30240</v>
      </c>
      <c r="I405" s="44" t="s">
        <v>182</v>
      </c>
      <c r="J405" s="44" t="s">
        <v>108</v>
      </c>
      <c r="K405" s="45" t="s">
        <v>108</v>
      </c>
      <c r="L405" s="46" t="n">
        <f aca="false">ROUND((F405-F405*$O$6/100),2)</f>
        <v>420</v>
      </c>
      <c r="M405" s="37"/>
      <c r="N405" s="37"/>
      <c r="O405" s="37"/>
      <c r="P405" s="46" t="n">
        <f aca="false">ROUND((O405*L405*K405+N405*L405*I405+M405*L405),2)</f>
        <v>0</v>
      </c>
      <c r="Q405" s="49" t="s">
        <v>57</v>
      </c>
      <c r="R405" s="49" t="s">
        <v>31</v>
      </c>
    </row>
    <row r="406" customFormat="false" ht="15" hidden="false" customHeight="true" outlineLevel="0" collapsed="false">
      <c r="B406" s="38" t="s">
        <v>849</v>
      </c>
      <c r="C406" s="39" t="s">
        <v>850</v>
      </c>
      <c r="D406" s="39"/>
      <c r="E406" s="40" t="s">
        <v>181</v>
      </c>
      <c r="F406" s="41" t="n">
        <v>2050</v>
      </c>
      <c r="G406" s="42" t="n">
        <v>2050</v>
      </c>
      <c r="H406" s="43" t="n">
        <v>41000</v>
      </c>
      <c r="I406" s="44" t="s">
        <v>182</v>
      </c>
      <c r="J406" s="44" t="s">
        <v>170</v>
      </c>
      <c r="K406" s="45" t="s">
        <v>170</v>
      </c>
      <c r="L406" s="46" t="n">
        <f aca="false">ROUND((F406-F406*$O$6/100),2)</f>
        <v>2050</v>
      </c>
      <c r="M406" s="37"/>
      <c r="N406" s="37"/>
      <c r="O406" s="37"/>
      <c r="P406" s="46" t="n">
        <f aca="false">ROUND((O406*L406*K406+N406*L406*I406+M406*L406),2)</f>
        <v>0</v>
      </c>
      <c r="Q406" s="49" t="s">
        <v>57</v>
      </c>
      <c r="R406" s="49" t="s">
        <v>31</v>
      </c>
    </row>
    <row r="407" customFormat="false" ht="15" hidden="false" customHeight="true" outlineLevel="0" collapsed="false">
      <c r="B407" s="38" t="s">
        <v>851</v>
      </c>
      <c r="C407" s="39" t="s">
        <v>852</v>
      </c>
      <c r="D407" s="39"/>
      <c r="E407" s="40" t="s">
        <v>181</v>
      </c>
      <c r="F407" s="41" t="n">
        <v>280</v>
      </c>
      <c r="G407" s="42" t="n">
        <v>280</v>
      </c>
      <c r="H407" s="43" t="n">
        <v>13440</v>
      </c>
      <c r="I407" s="44" t="s">
        <v>182</v>
      </c>
      <c r="J407" s="44" t="s">
        <v>183</v>
      </c>
      <c r="K407" s="45" t="s">
        <v>183</v>
      </c>
      <c r="L407" s="46" t="n">
        <f aca="false">ROUND((F407-F407*$O$6/100),2)</f>
        <v>280</v>
      </c>
      <c r="M407" s="37"/>
      <c r="N407" s="37"/>
      <c r="O407" s="37"/>
      <c r="P407" s="46" t="n">
        <f aca="false">ROUND((O407*L407*K407+N407*L407*I407+M407*L407),2)</f>
        <v>0</v>
      </c>
      <c r="Q407" s="49" t="s">
        <v>57</v>
      </c>
      <c r="R407" s="49" t="s">
        <v>31</v>
      </c>
    </row>
    <row r="408" customFormat="false" ht="15" hidden="false" customHeight="true" outlineLevel="0" collapsed="false">
      <c r="B408" s="38" t="s">
        <v>853</v>
      </c>
      <c r="C408" s="39" t="s">
        <v>854</v>
      </c>
      <c r="D408" s="39"/>
      <c r="E408" s="40" t="s">
        <v>181</v>
      </c>
      <c r="F408" s="41" t="n">
        <v>1950</v>
      </c>
      <c r="G408" s="42" t="n">
        <v>1950</v>
      </c>
      <c r="H408" s="43" t="n">
        <v>46800</v>
      </c>
      <c r="I408" s="44" t="s">
        <v>182</v>
      </c>
      <c r="J408" s="44" t="s">
        <v>429</v>
      </c>
      <c r="K408" s="45" t="s">
        <v>429</v>
      </c>
      <c r="L408" s="46" t="n">
        <f aca="false">ROUND((F408-F408*$O$6/100),2)</f>
        <v>1950</v>
      </c>
      <c r="M408" s="37"/>
      <c r="N408" s="37"/>
      <c r="O408" s="37"/>
      <c r="P408" s="46" t="n">
        <f aca="false">ROUND((O408*L408*K408+N408*L408*I408+M408*L408),2)</f>
        <v>0</v>
      </c>
      <c r="Q408" s="49" t="s">
        <v>57</v>
      </c>
      <c r="R408" s="49" t="s">
        <v>31</v>
      </c>
    </row>
    <row r="409" customFormat="false" ht="11.25" hidden="false" customHeight="true" outlineLevel="0" collapsed="false">
      <c r="B409" s="38" t="s">
        <v>855</v>
      </c>
      <c r="C409" s="39" t="s">
        <v>856</v>
      </c>
      <c r="D409" s="39"/>
      <c r="E409" s="40" t="s">
        <v>181</v>
      </c>
      <c r="F409" s="41" t="n">
        <v>345</v>
      </c>
      <c r="G409" s="42" t="n">
        <v>345</v>
      </c>
      <c r="H409" s="43" t="n">
        <v>24840</v>
      </c>
      <c r="I409" s="44" t="s">
        <v>182</v>
      </c>
      <c r="J409" s="44" t="s">
        <v>108</v>
      </c>
      <c r="K409" s="45" t="s">
        <v>108</v>
      </c>
      <c r="L409" s="46" t="n">
        <f aca="false">ROUND((F409-F409*$O$6/100),2)</f>
        <v>345</v>
      </c>
      <c r="M409" s="37"/>
      <c r="N409" s="37"/>
      <c r="O409" s="37"/>
      <c r="P409" s="46" t="n">
        <f aca="false">ROUND((O409*L409*K409+N409*L409*I409+M409*L409),2)</f>
        <v>0</v>
      </c>
      <c r="Q409" s="48" t="s">
        <v>30</v>
      </c>
      <c r="R409" s="48" t="s">
        <v>30</v>
      </c>
    </row>
    <row r="410" customFormat="false" ht="15" hidden="false" customHeight="true" outlineLevel="0" collapsed="false">
      <c r="B410" s="38" t="s">
        <v>857</v>
      </c>
      <c r="C410" s="39" t="s">
        <v>858</v>
      </c>
      <c r="D410" s="39"/>
      <c r="E410" s="40" t="s">
        <v>181</v>
      </c>
      <c r="F410" s="41" t="n">
        <v>440</v>
      </c>
      <c r="G410" s="42" t="n">
        <v>440</v>
      </c>
      <c r="H410" s="43" t="n">
        <v>31680</v>
      </c>
      <c r="I410" s="44" t="s">
        <v>182</v>
      </c>
      <c r="J410" s="44" t="s">
        <v>108</v>
      </c>
      <c r="K410" s="45" t="s">
        <v>108</v>
      </c>
      <c r="L410" s="46" t="n">
        <f aca="false">ROUND((F410-F410*$O$6/100),2)</f>
        <v>440</v>
      </c>
      <c r="M410" s="37"/>
      <c r="N410" s="37"/>
      <c r="O410" s="37"/>
      <c r="P410" s="46" t="n">
        <f aca="false">ROUND((O410*L410*K410+N410*L410*I410+M410*L410),2)</f>
        <v>0</v>
      </c>
      <c r="Q410" s="49" t="s">
        <v>57</v>
      </c>
      <c r="R410" s="49" t="s">
        <v>31</v>
      </c>
    </row>
    <row r="411" customFormat="false" ht="15" hidden="false" customHeight="true" outlineLevel="0" collapsed="false">
      <c r="B411" s="38" t="s">
        <v>859</v>
      </c>
      <c r="C411" s="39" t="s">
        <v>860</v>
      </c>
      <c r="D411" s="39"/>
      <c r="E411" s="40" t="s">
        <v>181</v>
      </c>
      <c r="F411" s="41" t="n">
        <v>385</v>
      </c>
      <c r="G411" s="42" t="n">
        <v>385</v>
      </c>
      <c r="H411" s="43" t="n">
        <v>18480</v>
      </c>
      <c r="I411" s="44" t="s">
        <v>182</v>
      </c>
      <c r="J411" s="44" t="s">
        <v>183</v>
      </c>
      <c r="K411" s="45" t="s">
        <v>183</v>
      </c>
      <c r="L411" s="46" t="n">
        <f aca="false">ROUND((F411-F411*$O$6/100),2)</f>
        <v>385</v>
      </c>
      <c r="M411" s="37"/>
      <c r="N411" s="37"/>
      <c r="O411" s="37"/>
      <c r="P411" s="46" t="n">
        <f aca="false">ROUND((O411*L411*K411+N411*L411*I411+M411*L411),2)</f>
        <v>0</v>
      </c>
      <c r="Q411" s="49" t="s">
        <v>57</v>
      </c>
      <c r="R411" s="49" t="s">
        <v>31</v>
      </c>
    </row>
    <row r="412" customFormat="false" ht="15" hidden="false" customHeight="true" outlineLevel="0" collapsed="false">
      <c r="B412" s="38" t="s">
        <v>861</v>
      </c>
      <c r="C412" s="39" t="s">
        <v>862</v>
      </c>
      <c r="D412" s="39"/>
      <c r="E412" s="40" t="s">
        <v>181</v>
      </c>
      <c r="F412" s="41" t="n">
        <v>1350</v>
      </c>
      <c r="G412" s="42" t="n">
        <v>1350</v>
      </c>
      <c r="H412" s="43" t="n">
        <v>32400</v>
      </c>
      <c r="I412" s="44" t="s">
        <v>182</v>
      </c>
      <c r="J412" s="44" t="s">
        <v>429</v>
      </c>
      <c r="K412" s="45" t="s">
        <v>429</v>
      </c>
      <c r="L412" s="46" t="n">
        <f aca="false">ROUND((F412-F412*$O$6/100),2)</f>
        <v>1350</v>
      </c>
      <c r="M412" s="37"/>
      <c r="N412" s="37"/>
      <c r="O412" s="37"/>
      <c r="P412" s="46" t="n">
        <f aca="false">ROUND((O412*L412*K412+N412*L412*I412+M412*L412),2)</f>
        <v>0</v>
      </c>
      <c r="Q412" s="49" t="s">
        <v>57</v>
      </c>
      <c r="R412" s="49" t="s">
        <v>31</v>
      </c>
    </row>
    <row r="413" customFormat="false" ht="11.25" hidden="false" customHeight="true" outlineLevel="0" collapsed="false">
      <c r="B413" s="38" t="s">
        <v>863</v>
      </c>
      <c r="C413" s="39" t="s">
        <v>864</v>
      </c>
      <c r="D413" s="39"/>
      <c r="E413" s="40" t="s">
        <v>181</v>
      </c>
      <c r="F413" s="41" t="n">
        <v>420</v>
      </c>
      <c r="G413" s="42" t="n">
        <v>420</v>
      </c>
      <c r="H413" s="43" t="n">
        <v>30240</v>
      </c>
      <c r="I413" s="44" t="s">
        <v>182</v>
      </c>
      <c r="J413" s="44" t="s">
        <v>108</v>
      </c>
      <c r="K413" s="45" t="s">
        <v>108</v>
      </c>
      <c r="L413" s="46" t="n">
        <f aca="false">ROUND((F413-F413*$O$6/100),2)</f>
        <v>420</v>
      </c>
      <c r="M413" s="37"/>
      <c r="N413" s="37"/>
      <c r="O413" s="37"/>
      <c r="P413" s="46" t="n">
        <f aca="false">ROUND((O413*L413*K413+N413*L413*I413+M413*L413),2)</f>
        <v>0</v>
      </c>
      <c r="Q413" s="48" t="s">
        <v>30</v>
      </c>
      <c r="R413" s="48" t="s">
        <v>30</v>
      </c>
    </row>
    <row r="414" customFormat="false" ht="15" hidden="false" customHeight="true" outlineLevel="0" collapsed="false">
      <c r="B414" s="38" t="s">
        <v>865</v>
      </c>
      <c r="C414" s="39" t="s">
        <v>866</v>
      </c>
      <c r="D414" s="39"/>
      <c r="E414" s="40" t="s">
        <v>181</v>
      </c>
      <c r="F414" s="41" t="n">
        <v>2575</v>
      </c>
      <c r="G414" s="42" t="n">
        <v>2575</v>
      </c>
      <c r="H414" s="43" t="n">
        <v>41200</v>
      </c>
      <c r="I414" s="44" t="s">
        <v>182</v>
      </c>
      <c r="J414" s="44" t="s">
        <v>385</v>
      </c>
      <c r="K414" s="45" t="s">
        <v>385</v>
      </c>
      <c r="L414" s="46" t="n">
        <f aca="false">ROUND((F414-F414*$O$6/100),2)</f>
        <v>2575</v>
      </c>
      <c r="M414" s="37"/>
      <c r="N414" s="37"/>
      <c r="O414" s="37"/>
      <c r="P414" s="46" t="n">
        <f aca="false">ROUND((O414*L414*K414+N414*L414*I414+M414*L414),2)</f>
        <v>0</v>
      </c>
      <c r="Q414" s="49" t="s">
        <v>57</v>
      </c>
      <c r="R414" s="49" t="s">
        <v>31</v>
      </c>
    </row>
    <row r="415" customFormat="false" ht="15" hidden="false" customHeight="true" outlineLevel="0" collapsed="false">
      <c r="B415" s="38" t="s">
        <v>867</v>
      </c>
      <c r="C415" s="39" t="s">
        <v>868</v>
      </c>
      <c r="D415" s="39"/>
      <c r="E415" s="40" t="s">
        <v>181</v>
      </c>
      <c r="F415" s="41" t="n">
        <v>680</v>
      </c>
      <c r="G415" s="42" t="n">
        <v>680</v>
      </c>
      <c r="H415" s="43" t="n">
        <v>40800</v>
      </c>
      <c r="I415" s="44" t="s">
        <v>182</v>
      </c>
      <c r="J415" s="44" t="s">
        <v>35</v>
      </c>
      <c r="K415" s="45" t="s">
        <v>35</v>
      </c>
      <c r="L415" s="46" t="n">
        <f aca="false">ROUND((F415-F415*$O$6/100),2)</f>
        <v>680</v>
      </c>
      <c r="M415" s="37"/>
      <c r="N415" s="37"/>
      <c r="O415" s="37"/>
      <c r="P415" s="46" t="n">
        <f aca="false">ROUND((O415*L415*K415+N415*L415*I415+M415*L415),2)</f>
        <v>0</v>
      </c>
      <c r="Q415" s="49" t="s">
        <v>57</v>
      </c>
      <c r="R415" s="49" t="s">
        <v>31</v>
      </c>
    </row>
    <row r="416" customFormat="false" ht="11.25" hidden="false" customHeight="true" outlineLevel="0" collapsed="false">
      <c r="B416" s="38" t="s">
        <v>869</v>
      </c>
      <c r="C416" s="39" t="s">
        <v>870</v>
      </c>
      <c r="D416" s="39"/>
      <c r="E416" s="40" t="s">
        <v>181</v>
      </c>
      <c r="F416" s="41" t="n">
        <v>245</v>
      </c>
      <c r="G416" s="42" t="n">
        <v>245</v>
      </c>
      <c r="H416" s="43" t="n">
        <v>17640</v>
      </c>
      <c r="I416" s="44" t="s">
        <v>182</v>
      </c>
      <c r="J416" s="44" t="s">
        <v>108</v>
      </c>
      <c r="K416" s="45" t="s">
        <v>108</v>
      </c>
      <c r="L416" s="46" t="n">
        <f aca="false">ROUND((F416-F416*$O$6/100),2)</f>
        <v>245</v>
      </c>
      <c r="M416" s="37"/>
      <c r="N416" s="37"/>
      <c r="O416" s="37"/>
      <c r="P416" s="46" t="n">
        <f aca="false">ROUND((O416*L416*K416+N416*L416*I416+M416*L416),2)</f>
        <v>0</v>
      </c>
      <c r="Q416" s="48" t="s">
        <v>30</v>
      </c>
      <c r="R416" s="48" t="s">
        <v>30</v>
      </c>
    </row>
    <row r="417" customFormat="false" ht="11.25" hidden="false" customHeight="true" outlineLevel="0" collapsed="false">
      <c r="B417" s="38" t="s">
        <v>871</v>
      </c>
      <c r="C417" s="39" t="s">
        <v>872</v>
      </c>
      <c r="D417" s="39"/>
      <c r="E417" s="40" t="s">
        <v>181</v>
      </c>
      <c r="F417" s="41" t="n">
        <v>465</v>
      </c>
      <c r="G417" s="42" t="n">
        <v>465</v>
      </c>
      <c r="H417" s="43" t="n">
        <v>37200</v>
      </c>
      <c r="I417" s="44" t="s">
        <v>182</v>
      </c>
      <c r="J417" s="44" t="s">
        <v>364</v>
      </c>
      <c r="K417" s="45" t="s">
        <v>364</v>
      </c>
      <c r="L417" s="46" t="n">
        <f aca="false">ROUND((F417-F417*$O$6/100),2)</f>
        <v>465</v>
      </c>
      <c r="M417" s="37"/>
      <c r="N417" s="37"/>
      <c r="O417" s="37"/>
      <c r="P417" s="46" t="n">
        <f aca="false">ROUND((O417*L417*K417+N417*L417*I417+M417*L417),2)</f>
        <v>0</v>
      </c>
      <c r="Q417" s="48" t="s">
        <v>30</v>
      </c>
      <c r="R417" s="48" t="s">
        <v>30</v>
      </c>
    </row>
    <row r="418" customFormat="false" ht="15" hidden="false" customHeight="true" outlineLevel="0" collapsed="false">
      <c r="B418" s="38" t="s">
        <v>873</v>
      </c>
      <c r="C418" s="39" t="s">
        <v>874</v>
      </c>
      <c r="D418" s="39"/>
      <c r="E418" s="40" t="s">
        <v>181</v>
      </c>
      <c r="F418" s="41" t="n">
        <v>399</v>
      </c>
      <c r="G418" s="42" t="n">
        <v>399</v>
      </c>
      <c r="H418" s="43" t="n">
        <v>19152</v>
      </c>
      <c r="I418" s="44" t="s">
        <v>182</v>
      </c>
      <c r="J418" s="44" t="s">
        <v>183</v>
      </c>
      <c r="K418" s="45" t="s">
        <v>183</v>
      </c>
      <c r="L418" s="46" t="n">
        <f aca="false">ROUND((F418-F418*$O$6/100),2)</f>
        <v>399</v>
      </c>
      <c r="M418" s="37"/>
      <c r="N418" s="37"/>
      <c r="O418" s="37"/>
      <c r="P418" s="46" t="n">
        <f aca="false">ROUND((O418*L418*K418+N418*L418*I418+M418*L418),2)</f>
        <v>0</v>
      </c>
      <c r="Q418" s="49" t="s">
        <v>57</v>
      </c>
      <c r="R418" s="49" t="s">
        <v>31</v>
      </c>
    </row>
    <row r="419" customFormat="false" ht="15" hidden="false" customHeight="true" outlineLevel="0" collapsed="false">
      <c r="B419" s="38" t="s">
        <v>875</v>
      </c>
      <c r="C419" s="39" t="s">
        <v>876</v>
      </c>
      <c r="D419" s="39"/>
      <c r="E419" s="40" t="s">
        <v>181</v>
      </c>
      <c r="F419" s="41" t="n">
        <v>2250</v>
      </c>
      <c r="G419" s="42" t="n">
        <v>2250</v>
      </c>
      <c r="H419" s="43" t="n">
        <v>27000</v>
      </c>
      <c r="I419" s="44" t="s">
        <v>182</v>
      </c>
      <c r="J419" s="44" t="s">
        <v>411</v>
      </c>
      <c r="K419" s="45" t="s">
        <v>411</v>
      </c>
      <c r="L419" s="46" t="n">
        <f aca="false">ROUND((F419-F419*$O$6/100),2)</f>
        <v>2250</v>
      </c>
      <c r="M419" s="37"/>
      <c r="N419" s="37"/>
      <c r="O419" s="37"/>
      <c r="P419" s="46" t="n">
        <f aca="false">ROUND((O419*L419*K419+N419*L419*I419+M419*L419),2)</f>
        <v>0</v>
      </c>
      <c r="Q419" s="49" t="s">
        <v>57</v>
      </c>
      <c r="R419" s="49" t="s">
        <v>31</v>
      </c>
    </row>
    <row r="420" customFormat="false" ht="15" hidden="false" customHeight="true" outlineLevel="0" collapsed="false">
      <c r="B420" s="38" t="s">
        <v>877</v>
      </c>
      <c r="C420" s="39" t="s">
        <v>878</v>
      </c>
      <c r="D420" s="39"/>
      <c r="E420" s="40" t="s">
        <v>181</v>
      </c>
      <c r="F420" s="41" t="n">
        <v>490</v>
      </c>
      <c r="G420" s="42" t="n">
        <v>490</v>
      </c>
      <c r="H420" s="43" t="n">
        <v>35280</v>
      </c>
      <c r="I420" s="44" t="s">
        <v>182</v>
      </c>
      <c r="J420" s="44" t="s">
        <v>108</v>
      </c>
      <c r="K420" s="45" t="s">
        <v>108</v>
      </c>
      <c r="L420" s="46" t="n">
        <f aca="false">ROUND((F420-F420*$O$6/100),2)</f>
        <v>490</v>
      </c>
      <c r="M420" s="37"/>
      <c r="N420" s="37"/>
      <c r="O420" s="37"/>
      <c r="P420" s="46" t="n">
        <f aca="false">ROUND((O420*L420*K420+N420*L420*I420+M420*L420),2)</f>
        <v>0</v>
      </c>
      <c r="Q420" s="49" t="s">
        <v>57</v>
      </c>
      <c r="R420" s="49" t="s">
        <v>31</v>
      </c>
    </row>
    <row r="421" customFormat="false" ht="15" hidden="false" customHeight="true" outlineLevel="0" collapsed="false">
      <c r="B421" s="38" t="s">
        <v>879</v>
      </c>
      <c r="C421" s="39" t="s">
        <v>880</v>
      </c>
      <c r="D421" s="39"/>
      <c r="E421" s="40" t="s">
        <v>181</v>
      </c>
      <c r="F421" s="41" t="n">
        <v>3470</v>
      </c>
      <c r="G421" s="42" t="n">
        <v>3470</v>
      </c>
      <c r="H421" s="43" t="n">
        <v>13880</v>
      </c>
      <c r="I421" s="44" t="s">
        <v>182</v>
      </c>
      <c r="J421" s="44" t="s">
        <v>34</v>
      </c>
      <c r="K421" s="45" t="s">
        <v>34</v>
      </c>
      <c r="L421" s="46" t="n">
        <f aca="false">ROUND((F421-F421*$O$6/100),2)</f>
        <v>3470</v>
      </c>
      <c r="M421" s="37"/>
      <c r="N421" s="37"/>
      <c r="O421" s="37"/>
      <c r="P421" s="46" t="n">
        <f aca="false">ROUND((O421*L421*K421+N421*L421*I421+M421*L421),2)</f>
        <v>0</v>
      </c>
      <c r="Q421" s="49" t="s">
        <v>57</v>
      </c>
      <c r="R421" s="49" t="s">
        <v>31</v>
      </c>
    </row>
    <row r="422" customFormat="false" ht="15" hidden="false" customHeight="true" outlineLevel="0" collapsed="false">
      <c r="B422" s="38" t="s">
        <v>881</v>
      </c>
      <c r="C422" s="39" t="s">
        <v>882</v>
      </c>
      <c r="D422" s="39"/>
      <c r="E422" s="40" t="s">
        <v>181</v>
      </c>
      <c r="F422" s="41" t="n">
        <v>2050</v>
      </c>
      <c r="G422" s="42" t="n">
        <v>2050</v>
      </c>
      <c r="H422" s="43" t="n">
        <v>41000</v>
      </c>
      <c r="I422" s="44" t="s">
        <v>182</v>
      </c>
      <c r="J422" s="44" t="s">
        <v>170</v>
      </c>
      <c r="K422" s="45" t="s">
        <v>170</v>
      </c>
      <c r="L422" s="46" t="n">
        <f aca="false">ROUND((F422-F422*$O$6/100),2)</f>
        <v>2050</v>
      </c>
      <c r="M422" s="37"/>
      <c r="N422" s="37"/>
      <c r="O422" s="37"/>
      <c r="P422" s="46" t="n">
        <f aca="false">ROUND((O422*L422*K422+N422*L422*I422+M422*L422),2)</f>
        <v>0</v>
      </c>
      <c r="Q422" s="49" t="s">
        <v>57</v>
      </c>
      <c r="R422" s="49" t="s">
        <v>31</v>
      </c>
    </row>
    <row r="423" customFormat="false" ht="15" hidden="false" customHeight="true" outlineLevel="0" collapsed="false">
      <c r="B423" s="38" t="s">
        <v>883</v>
      </c>
      <c r="C423" s="39" t="s">
        <v>884</v>
      </c>
      <c r="D423" s="39"/>
      <c r="E423" s="40" t="s">
        <v>181</v>
      </c>
      <c r="F423" s="41" t="n">
        <v>1600</v>
      </c>
      <c r="G423" s="42" t="n">
        <v>1600</v>
      </c>
      <c r="H423" s="43" t="n">
        <v>32000</v>
      </c>
      <c r="I423" s="44" t="s">
        <v>182</v>
      </c>
      <c r="J423" s="44" t="s">
        <v>170</v>
      </c>
      <c r="K423" s="45" t="s">
        <v>170</v>
      </c>
      <c r="L423" s="46" t="n">
        <f aca="false">ROUND((F423-F423*$O$6/100),2)</f>
        <v>1600</v>
      </c>
      <c r="M423" s="37"/>
      <c r="N423" s="37"/>
      <c r="O423" s="37"/>
      <c r="P423" s="46" t="n">
        <f aca="false">ROUND((O423*L423*K423+N423*L423*I423+M423*L423),2)</f>
        <v>0</v>
      </c>
      <c r="Q423" s="49" t="s">
        <v>57</v>
      </c>
      <c r="R423" s="49" t="s">
        <v>31</v>
      </c>
    </row>
    <row r="424" customFormat="false" ht="15" hidden="false" customHeight="true" outlineLevel="0" collapsed="false">
      <c r="B424" s="38" t="s">
        <v>885</v>
      </c>
      <c r="C424" s="39" t="s">
        <v>886</v>
      </c>
      <c r="D424" s="39"/>
      <c r="E424" s="40" t="s">
        <v>181</v>
      </c>
      <c r="F424" s="41" t="n">
        <v>2720</v>
      </c>
      <c r="G424" s="42" t="n">
        <v>2720</v>
      </c>
      <c r="H424" s="43" t="n">
        <v>21760</v>
      </c>
      <c r="I424" s="44" t="s">
        <v>182</v>
      </c>
      <c r="J424" s="44" t="s">
        <v>486</v>
      </c>
      <c r="K424" s="45" t="s">
        <v>486</v>
      </c>
      <c r="L424" s="46" t="n">
        <f aca="false">ROUND((F424-F424*$O$6/100),2)</f>
        <v>2720</v>
      </c>
      <c r="M424" s="37"/>
      <c r="N424" s="37"/>
      <c r="O424" s="37"/>
      <c r="P424" s="46" t="n">
        <f aca="false">ROUND((O424*L424*K424+N424*L424*I424+M424*L424),2)</f>
        <v>0</v>
      </c>
      <c r="Q424" s="49" t="s">
        <v>57</v>
      </c>
      <c r="R424" s="49" t="s">
        <v>31</v>
      </c>
    </row>
    <row r="425" customFormat="false" ht="15" hidden="false" customHeight="true" outlineLevel="0" collapsed="false">
      <c r="B425" s="38" t="s">
        <v>887</v>
      </c>
      <c r="C425" s="39" t="s">
        <v>888</v>
      </c>
      <c r="D425" s="39"/>
      <c r="E425" s="40" t="s">
        <v>181</v>
      </c>
      <c r="F425" s="41" t="n">
        <v>2100</v>
      </c>
      <c r="G425" s="42" t="n">
        <v>2100</v>
      </c>
      <c r="H425" s="43" t="n">
        <v>42000</v>
      </c>
      <c r="I425" s="44" t="s">
        <v>182</v>
      </c>
      <c r="J425" s="44" t="s">
        <v>170</v>
      </c>
      <c r="K425" s="45" t="s">
        <v>170</v>
      </c>
      <c r="L425" s="46" t="n">
        <f aca="false">ROUND((F425-F425*$O$6/100),2)</f>
        <v>2100</v>
      </c>
      <c r="M425" s="37"/>
      <c r="N425" s="37"/>
      <c r="O425" s="37"/>
      <c r="P425" s="46" t="n">
        <f aca="false">ROUND((O425*L425*K425+N425*L425*I425+M425*L425),2)</f>
        <v>0</v>
      </c>
      <c r="Q425" s="49" t="s">
        <v>57</v>
      </c>
      <c r="R425" s="49" t="s">
        <v>31</v>
      </c>
    </row>
    <row r="426" customFormat="false" ht="15" hidden="false" customHeight="true" outlineLevel="0" collapsed="false">
      <c r="B426" s="38" t="s">
        <v>889</v>
      </c>
      <c r="C426" s="39" t="s">
        <v>890</v>
      </c>
      <c r="D426" s="39"/>
      <c r="E426" s="40" t="s">
        <v>181</v>
      </c>
      <c r="F426" s="41" t="n">
        <v>1350</v>
      </c>
      <c r="G426" s="42" t="n">
        <v>1350</v>
      </c>
      <c r="H426" s="43" t="n">
        <v>27000</v>
      </c>
      <c r="I426" s="44" t="s">
        <v>182</v>
      </c>
      <c r="J426" s="44" t="s">
        <v>170</v>
      </c>
      <c r="K426" s="45" t="s">
        <v>170</v>
      </c>
      <c r="L426" s="46" t="n">
        <f aca="false">ROUND((F426-F426*$O$6/100),2)</f>
        <v>1350</v>
      </c>
      <c r="M426" s="37"/>
      <c r="N426" s="37"/>
      <c r="O426" s="37"/>
      <c r="P426" s="46" t="n">
        <f aca="false">ROUND((O426*L426*K426+N426*L426*I426+M426*L426),2)</f>
        <v>0</v>
      </c>
      <c r="Q426" s="49" t="s">
        <v>57</v>
      </c>
      <c r="R426" s="49" t="s">
        <v>31</v>
      </c>
    </row>
    <row r="427" customFormat="false" ht="15" hidden="false" customHeight="true" outlineLevel="0" collapsed="false">
      <c r="B427" s="38" t="s">
        <v>891</v>
      </c>
      <c r="C427" s="39" t="s">
        <v>892</v>
      </c>
      <c r="D427" s="39"/>
      <c r="E427" s="40" t="s">
        <v>181</v>
      </c>
      <c r="F427" s="41" t="n">
        <v>2250</v>
      </c>
      <c r="G427" s="42" t="n">
        <v>2250</v>
      </c>
      <c r="H427" s="43" t="n">
        <v>40500</v>
      </c>
      <c r="I427" s="44" t="s">
        <v>182</v>
      </c>
      <c r="J427" s="44" t="s">
        <v>102</v>
      </c>
      <c r="K427" s="45" t="s">
        <v>102</v>
      </c>
      <c r="L427" s="46" t="n">
        <f aca="false">ROUND((F427-F427*$O$6/100),2)</f>
        <v>2250</v>
      </c>
      <c r="M427" s="37"/>
      <c r="N427" s="37"/>
      <c r="O427" s="37"/>
      <c r="P427" s="46" t="n">
        <f aca="false">ROUND((O427*L427*K427+N427*L427*I427+M427*L427),2)</f>
        <v>0</v>
      </c>
      <c r="Q427" s="49" t="s">
        <v>57</v>
      </c>
      <c r="R427" s="49" t="s">
        <v>31</v>
      </c>
    </row>
    <row r="428" customFormat="false" ht="15" hidden="false" customHeight="true" outlineLevel="0" collapsed="false">
      <c r="B428" s="38" t="s">
        <v>893</v>
      </c>
      <c r="C428" s="39" t="s">
        <v>894</v>
      </c>
      <c r="D428" s="39"/>
      <c r="E428" s="40" t="s">
        <v>181</v>
      </c>
      <c r="F428" s="41" t="n">
        <v>1775</v>
      </c>
      <c r="G428" s="42" t="n">
        <v>1775</v>
      </c>
      <c r="H428" s="43" t="n">
        <v>21300</v>
      </c>
      <c r="I428" s="44" t="s">
        <v>182</v>
      </c>
      <c r="J428" s="44" t="s">
        <v>411</v>
      </c>
      <c r="K428" s="45" t="s">
        <v>411</v>
      </c>
      <c r="L428" s="46" t="n">
        <f aca="false">ROUND((F428-F428*$O$6/100),2)</f>
        <v>1775</v>
      </c>
      <c r="M428" s="37"/>
      <c r="N428" s="37"/>
      <c r="O428" s="37"/>
      <c r="P428" s="46" t="n">
        <f aca="false">ROUND((O428*L428*K428+N428*L428*I428+M428*L428),2)</f>
        <v>0</v>
      </c>
      <c r="Q428" s="49" t="s">
        <v>57</v>
      </c>
      <c r="R428" s="49" t="s">
        <v>31</v>
      </c>
    </row>
    <row r="429" customFormat="false" ht="15" hidden="false" customHeight="true" outlineLevel="0" collapsed="false">
      <c r="B429" s="38" t="s">
        <v>895</v>
      </c>
      <c r="C429" s="39" t="s">
        <v>896</v>
      </c>
      <c r="D429" s="39"/>
      <c r="E429" s="40" t="s">
        <v>181</v>
      </c>
      <c r="F429" s="41" t="n">
        <v>680</v>
      </c>
      <c r="G429" s="42" t="n">
        <v>680</v>
      </c>
      <c r="H429" s="43" t="n">
        <v>32640</v>
      </c>
      <c r="I429" s="44" t="s">
        <v>182</v>
      </c>
      <c r="J429" s="44" t="s">
        <v>183</v>
      </c>
      <c r="K429" s="45" t="s">
        <v>183</v>
      </c>
      <c r="L429" s="46" t="n">
        <f aca="false">ROUND((F429-F429*$O$6/100),2)</f>
        <v>680</v>
      </c>
      <c r="M429" s="37"/>
      <c r="N429" s="37"/>
      <c r="O429" s="37"/>
      <c r="P429" s="46" t="n">
        <f aca="false">ROUND((O429*L429*K429+N429*L429*I429+M429*L429),2)</f>
        <v>0</v>
      </c>
      <c r="Q429" s="49" t="s">
        <v>57</v>
      </c>
      <c r="R429" s="49" t="s">
        <v>31</v>
      </c>
    </row>
    <row r="430" customFormat="false" ht="15" hidden="false" customHeight="true" outlineLevel="0" collapsed="false">
      <c r="B430" s="38" t="s">
        <v>897</v>
      </c>
      <c r="C430" s="39" t="s">
        <v>898</v>
      </c>
      <c r="D430" s="39"/>
      <c r="E430" s="40" t="s">
        <v>181</v>
      </c>
      <c r="F430" s="41" t="n">
        <v>2850</v>
      </c>
      <c r="G430" s="42" t="n">
        <v>2850</v>
      </c>
      <c r="H430" s="43" t="n">
        <v>34200</v>
      </c>
      <c r="I430" s="44" t="s">
        <v>182</v>
      </c>
      <c r="J430" s="44" t="s">
        <v>411</v>
      </c>
      <c r="K430" s="45" t="s">
        <v>411</v>
      </c>
      <c r="L430" s="46" t="n">
        <f aca="false">ROUND((F430-F430*$O$6/100),2)</f>
        <v>2850</v>
      </c>
      <c r="M430" s="37"/>
      <c r="N430" s="37"/>
      <c r="O430" s="37"/>
      <c r="P430" s="46" t="n">
        <f aca="false">ROUND((O430*L430*K430+N430*L430*I430+M430*L430),2)</f>
        <v>0</v>
      </c>
      <c r="Q430" s="49" t="s">
        <v>57</v>
      </c>
      <c r="R430" s="49" t="s">
        <v>31</v>
      </c>
    </row>
    <row r="431" customFormat="false" ht="15" hidden="false" customHeight="true" outlineLevel="0" collapsed="false">
      <c r="B431" s="38" t="s">
        <v>899</v>
      </c>
      <c r="C431" s="39" t="s">
        <v>900</v>
      </c>
      <c r="D431" s="39"/>
      <c r="E431" s="40" t="s">
        <v>181</v>
      </c>
      <c r="F431" s="41" t="n">
        <v>3675</v>
      </c>
      <c r="G431" s="42" t="n">
        <v>3675</v>
      </c>
      <c r="H431" s="43" t="n">
        <v>29400</v>
      </c>
      <c r="I431" s="44" t="s">
        <v>182</v>
      </c>
      <c r="J431" s="44" t="s">
        <v>486</v>
      </c>
      <c r="K431" s="45" t="s">
        <v>486</v>
      </c>
      <c r="L431" s="46" t="n">
        <f aca="false">ROUND((F431-F431*$O$6/100),2)</f>
        <v>3675</v>
      </c>
      <c r="M431" s="37"/>
      <c r="N431" s="37"/>
      <c r="O431" s="37"/>
      <c r="P431" s="46" t="n">
        <f aca="false">ROUND((O431*L431*K431+N431*L431*I431+M431*L431),2)</f>
        <v>0</v>
      </c>
      <c r="Q431" s="49" t="s">
        <v>57</v>
      </c>
      <c r="R431" s="49" t="s">
        <v>31</v>
      </c>
    </row>
    <row r="432" customFormat="false" ht="15" hidden="false" customHeight="true" outlineLevel="0" collapsed="false">
      <c r="B432" s="38" t="s">
        <v>901</v>
      </c>
      <c r="C432" s="39" t="s">
        <v>902</v>
      </c>
      <c r="D432" s="39"/>
      <c r="E432" s="40" t="s">
        <v>181</v>
      </c>
      <c r="F432" s="41" t="n">
        <v>2785</v>
      </c>
      <c r="G432" s="42" t="n">
        <v>2785</v>
      </c>
      <c r="H432" s="43" t="n">
        <v>33420</v>
      </c>
      <c r="I432" s="44" t="s">
        <v>182</v>
      </c>
      <c r="J432" s="44" t="s">
        <v>411</v>
      </c>
      <c r="K432" s="45" t="s">
        <v>411</v>
      </c>
      <c r="L432" s="46" t="n">
        <f aca="false">ROUND((F432-F432*$O$6/100),2)</f>
        <v>2785</v>
      </c>
      <c r="M432" s="37"/>
      <c r="N432" s="37"/>
      <c r="O432" s="37"/>
      <c r="P432" s="46" t="n">
        <f aca="false">ROUND((O432*L432*K432+N432*L432*I432+M432*L432),2)</f>
        <v>0</v>
      </c>
      <c r="Q432" s="49" t="s">
        <v>57</v>
      </c>
      <c r="R432" s="49" t="s">
        <v>31</v>
      </c>
    </row>
    <row r="433" customFormat="false" ht="12" hidden="false" customHeight="true" outlineLevel="0" collapsed="false">
      <c r="B433" s="50" t="s">
        <v>903</v>
      </c>
      <c r="C433" s="50"/>
      <c r="D433" s="50"/>
      <c r="E433" s="51"/>
      <c r="F433" s="51"/>
      <c r="G433" s="51"/>
      <c r="H433" s="51"/>
      <c r="I433" s="51"/>
      <c r="J433" s="51"/>
      <c r="K433" s="52"/>
      <c r="L433" s="37"/>
      <c r="M433" s="37"/>
      <c r="N433" s="37"/>
      <c r="O433" s="37"/>
      <c r="P433" s="37"/>
      <c r="Q433" s="37"/>
      <c r="R433" s="37"/>
      <c r="S433" s="3"/>
    </row>
    <row r="434" customFormat="false" ht="15" hidden="false" customHeight="true" outlineLevel="0" collapsed="false">
      <c r="B434" s="38" t="s">
        <v>904</v>
      </c>
      <c r="C434" s="39" t="s">
        <v>905</v>
      </c>
      <c r="D434" s="39"/>
      <c r="E434" s="40" t="s">
        <v>26</v>
      </c>
      <c r="F434" s="41" t="n">
        <v>346</v>
      </c>
      <c r="G434" s="42" t="n">
        <v>692</v>
      </c>
      <c r="H434" s="43" t="n">
        <v>24912</v>
      </c>
      <c r="I434" s="44" t="s">
        <v>145</v>
      </c>
      <c r="J434" s="44" t="s">
        <v>74</v>
      </c>
      <c r="K434" s="45" t="s">
        <v>108</v>
      </c>
      <c r="L434" s="46" t="n">
        <f aca="false">ROUND((F434-F434*$O$6/100),2)</f>
        <v>346</v>
      </c>
      <c r="M434" s="47"/>
      <c r="N434" s="37"/>
      <c r="O434" s="37"/>
      <c r="P434" s="46" t="n">
        <f aca="false">ROUND((O434*L434*K434+N434*L434*I434+M434*L434),2)</f>
        <v>0</v>
      </c>
      <c r="Q434" s="49" t="s">
        <v>57</v>
      </c>
      <c r="R434" s="49" t="s">
        <v>31</v>
      </c>
    </row>
    <row r="435" customFormat="false" ht="15" hidden="false" customHeight="true" outlineLevel="0" collapsed="false">
      <c r="B435" s="38" t="s">
        <v>906</v>
      </c>
      <c r="C435" s="39" t="s">
        <v>907</v>
      </c>
      <c r="D435" s="39"/>
      <c r="E435" s="40" t="s">
        <v>26</v>
      </c>
      <c r="F435" s="41" t="n">
        <v>870</v>
      </c>
      <c r="G435" s="42" t="n">
        <v>1740</v>
      </c>
      <c r="H435" s="43" t="n">
        <v>55680</v>
      </c>
      <c r="I435" s="44" t="s">
        <v>145</v>
      </c>
      <c r="J435" s="44" t="s">
        <v>764</v>
      </c>
      <c r="K435" s="45" t="s">
        <v>908</v>
      </c>
      <c r="L435" s="46" t="n">
        <f aca="false">ROUND((F435-F435*$O$6/100),2)</f>
        <v>870</v>
      </c>
      <c r="M435" s="47"/>
      <c r="N435" s="37"/>
      <c r="O435" s="37"/>
      <c r="P435" s="46" t="n">
        <f aca="false">ROUND((O435*L435*K435+N435*L435*I435+M435*L435),2)</f>
        <v>0</v>
      </c>
      <c r="Q435" s="49" t="s">
        <v>57</v>
      </c>
      <c r="R435" s="49" t="s">
        <v>31</v>
      </c>
    </row>
    <row r="436" customFormat="false" ht="15" hidden="false" customHeight="true" outlineLevel="0" collapsed="false">
      <c r="B436" s="38" t="s">
        <v>909</v>
      </c>
      <c r="C436" s="39" t="s">
        <v>910</v>
      </c>
      <c r="D436" s="39"/>
      <c r="E436" s="40" t="s">
        <v>26</v>
      </c>
      <c r="F436" s="41" t="n">
        <v>714</v>
      </c>
      <c r="G436" s="42" t="n">
        <v>2856</v>
      </c>
      <c r="H436" s="43" t="n">
        <v>68544</v>
      </c>
      <c r="I436" s="44" t="s">
        <v>34</v>
      </c>
      <c r="J436" s="44" t="s">
        <v>429</v>
      </c>
      <c r="K436" s="45" t="s">
        <v>794</v>
      </c>
      <c r="L436" s="46" t="n">
        <f aca="false">ROUND((F436-F436*$O$6/100),2)</f>
        <v>714</v>
      </c>
      <c r="M436" s="47"/>
      <c r="N436" s="37"/>
      <c r="O436" s="37"/>
      <c r="P436" s="46" t="n">
        <f aca="false">ROUND((O436*L436*K436+N436*L436*I436+M436*L436),2)</f>
        <v>0</v>
      </c>
      <c r="Q436" s="49" t="s">
        <v>57</v>
      </c>
      <c r="R436" s="49" t="s">
        <v>31</v>
      </c>
    </row>
    <row r="437" customFormat="false" ht="15" hidden="false" customHeight="true" outlineLevel="0" collapsed="false">
      <c r="B437" s="38" t="s">
        <v>911</v>
      </c>
      <c r="C437" s="39" t="s">
        <v>912</v>
      </c>
      <c r="D437" s="39"/>
      <c r="E437" s="40" t="s">
        <v>26</v>
      </c>
      <c r="F437" s="41" t="n">
        <v>346</v>
      </c>
      <c r="G437" s="42" t="n">
        <v>692</v>
      </c>
      <c r="H437" s="43" t="n">
        <v>24912</v>
      </c>
      <c r="I437" s="44" t="s">
        <v>145</v>
      </c>
      <c r="J437" s="44" t="s">
        <v>74</v>
      </c>
      <c r="K437" s="45" t="s">
        <v>108</v>
      </c>
      <c r="L437" s="46" t="n">
        <f aca="false">ROUND((F437-F437*$O$6/100),2)</f>
        <v>346</v>
      </c>
      <c r="M437" s="47"/>
      <c r="N437" s="37"/>
      <c r="O437" s="37"/>
      <c r="P437" s="46" t="n">
        <f aca="false">ROUND((O437*L437*K437+N437*L437*I437+M437*L437),2)</f>
        <v>0</v>
      </c>
      <c r="Q437" s="49" t="s">
        <v>57</v>
      </c>
      <c r="R437" s="49" t="s">
        <v>31</v>
      </c>
    </row>
    <row r="438" customFormat="false" ht="15" hidden="false" customHeight="true" outlineLevel="0" collapsed="false">
      <c r="B438" s="38" t="s">
        <v>913</v>
      </c>
      <c r="C438" s="39" t="s">
        <v>914</v>
      </c>
      <c r="D438" s="39"/>
      <c r="E438" s="40" t="s">
        <v>181</v>
      </c>
      <c r="F438" s="41" t="n">
        <v>3360</v>
      </c>
      <c r="G438" s="42" t="n">
        <v>3360</v>
      </c>
      <c r="H438" s="43" t="n">
        <v>30240</v>
      </c>
      <c r="I438" s="44" t="s">
        <v>182</v>
      </c>
      <c r="J438" s="44" t="s">
        <v>915</v>
      </c>
      <c r="K438" s="45" t="s">
        <v>915</v>
      </c>
      <c r="L438" s="46" t="n">
        <f aca="false">ROUND((F438-F438*$O$6/100),2)</f>
        <v>3360</v>
      </c>
      <c r="M438" s="37"/>
      <c r="N438" s="37"/>
      <c r="O438" s="37"/>
      <c r="P438" s="46" t="n">
        <f aca="false">ROUND((O438*L438*K438+N438*L438*I438+M438*L438),2)</f>
        <v>0</v>
      </c>
      <c r="Q438" s="49" t="s">
        <v>57</v>
      </c>
      <c r="R438" s="49" t="s">
        <v>31</v>
      </c>
    </row>
    <row r="439" customFormat="false" ht="15" hidden="false" customHeight="true" outlineLevel="0" collapsed="false">
      <c r="B439" s="38" t="s">
        <v>916</v>
      </c>
      <c r="C439" s="39" t="s">
        <v>917</v>
      </c>
      <c r="D439" s="39"/>
      <c r="E439" s="40" t="s">
        <v>26</v>
      </c>
      <c r="F439" s="41" t="n">
        <v>346</v>
      </c>
      <c r="G439" s="42" t="n">
        <v>692</v>
      </c>
      <c r="H439" s="43" t="n">
        <v>24912</v>
      </c>
      <c r="I439" s="44" t="s">
        <v>145</v>
      </c>
      <c r="J439" s="44" t="s">
        <v>74</v>
      </c>
      <c r="K439" s="45" t="s">
        <v>108</v>
      </c>
      <c r="L439" s="46" t="n">
        <f aca="false">ROUND((F439-F439*$O$6/100),2)</f>
        <v>346</v>
      </c>
      <c r="M439" s="47"/>
      <c r="N439" s="37"/>
      <c r="O439" s="37"/>
      <c r="P439" s="46" t="n">
        <f aca="false">ROUND((O439*L439*K439+N439*L439*I439+M439*L439),2)</f>
        <v>0</v>
      </c>
      <c r="Q439" s="49" t="s">
        <v>57</v>
      </c>
      <c r="R439" s="49" t="s">
        <v>31</v>
      </c>
    </row>
    <row r="440" customFormat="false" ht="15" hidden="false" customHeight="true" outlineLevel="0" collapsed="false">
      <c r="B440" s="38" t="s">
        <v>918</v>
      </c>
      <c r="C440" s="39" t="s">
        <v>919</v>
      </c>
      <c r="D440" s="39"/>
      <c r="E440" s="40" t="s">
        <v>181</v>
      </c>
      <c r="F440" s="41" t="n">
        <v>1985</v>
      </c>
      <c r="G440" s="42" t="n">
        <v>1985</v>
      </c>
      <c r="H440" s="43" t="n">
        <v>47640</v>
      </c>
      <c r="I440" s="44" t="s">
        <v>182</v>
      </c>
      <c r="J440" s="44" t="s">
        <v>429</v>
      </c>
      <c r="K440" s="45" t="s">
        <v>429</v>
      </c>
      <c r="L440" s="46" t="n">
        <f aca="false">ROUND((F440-F440*$O$6/100),2)</f>
        <v>1985</v>
      </c>
      <c r="M440" s="37"/>
      <c r="N440" s="37"/>
      <c r="O440" s="37"/>
      <c r="P440" s="46" t="n">
        <f aca="false">ROUND((O440*L440*K440+N440*L440*I440+M440*L440),2)</f>
        <v>0</v>
      </c>
      <c r="Q440" s="49" t="s">
        <v>57</v>
      </c>
      <c r="R440" s="49" t="s">
        <v>31</v>
      </c>
    </row>
    <row r="441" customFormat="false" ht="15" hidden="false" customHeight="true" outlineLevel="0" collapsed="false">
      <c r="B441" s="38" t="s">
        <v>920</v>
      </c>
      <c r="C441" s="39" t="s">
        <v>921</v>
      </c>
      <c r="D441" s="39"/>
      <c r="E441" s="40" t="s">
        <v>181</v>
      </c>
      <c r="F441" s="41" t="n">
        <v>2870</v>
      </c>
      <c r="G441" s="42" t="n">
        <v>2870</v>
      </c>
      <c r="H441" s="43" t="n">
        <v>25830</v>
      </c>
      <c r="I441" s="44" t="s">
        <v>182</v>
      </c>
      <c r="J441" s="44" t="s">
        <v>915</v>
      </c>
      <c r="K441" s="45" t="s">
        <v>915</v>
      </c>
      <c r="L441" s="46" t="n">
        <f aca="false">ROUND((F441-F441*$O$6/100),2)</f>
        <v>2870</v>
      </c>
      <c r="M441" s="37"/>
      <c r="N441" s="37"/>
      <c r="O441" s="37"/>
      <c r="P441" s="46" t="n">
        <f aca="false">ROUND((O441*L441*K441+N441*L441*I441+M441*L441),2)</f>
        <v>0</v>
      </c>
      <c r="Q441" s="49" t="s">
        <v>57</v>
      </c>
      <c r="R441" s="49" t="s">
        <v>31</v>
      </c>
    </row>
    <row r="442" customFormat="false" ht="15" hidden="false" customHeight="true" outlineLevel="0" collapsed="false">
      <c r="B442" s="38" t="s">
        <v>922</v>
      </c>
      <c r="C442" s="39" t="s">
        <v>923</v>
      </c>
      <c r="D442" s="39"/>
      <c r="E442" s="40" t="s">
        <v>181</v>
      </c>
      <c r="F442" s="41" t="n">
        <v>2760</v>
      </c>
      <c r="G442" s="42" t="n">
        <v>2760</v>
      </c>
      <c r="H442" s="43" t="n">
        <v>24840</v>
      </c>
      <c r="I442" s="44" t="s">
        <v>182</v>
      </c>
      <c r="J442" s="44" t="s">
        <v>915</v>
      </c>
      <c r="K442" s="45" t="s">
        <v>915</v>
      </c>
      <c r="L442" s="46" t="n">
        <f aca="false">ROUND((F442-F442*$O$6/100),2)</f>
        <v>2760</v>
      </c>
      <c r="M442" s="37"/>
      <c r="N442" s="37"/>
      <c r="O442" s="37"/>
      <c r="P442" s="46" t="n">
        <f aca="false">ROUND((O442*L442*K442+N442*L442*I442+M442*L442),2)</f>
        <v>0</v>
      </c>
      <c r="Q442" s="49" t="s">
        <v>57</v>
      </c>
      <c r="R442" s="49" t="s">
        <v>31</v>
      </c>
    </row>
    <row r="443" customFormat="false" ht="15" hidden="false" customHeight="true" outlineLevel="0" collapsed="false">
      <c r="B443" s="38" t="s">
        <v>924</v>
      </c>
      <c r="C443" s="39" t="s">
        <v>925</v>
      </c>
      <c r="D443" s="39"/>
      <c r="E443" s="40" t="s">
        <v>26</v>
      </c>
      <c r="F443" s="41" t="n">
        <v>346</v>
      </c>
      <c r="G443" s="42" t="n">
        <v>1384</v>
      </c>
      <c r="H443" s="43" t="n">
        <v>33216</v>
      </c>
      <c r="I443" s="44" t="s">
        <v>34</v>
      </c>
      <c r="J443" s="44" t="s">
        <v>429</v>
      </c>
      <c r="K443" s="45" t="s">
        <v>794</v>
      </c>
      <c r="L443" s="46" t="n">
        <f aca="false">ROUND((F443-F443*$O$6/100),2)</f>
        <v>346</v>
      </c>
      <c r="M443" s="47"/>
      <c r="N443" s="37"/>
      <c r="O443" s="37"/>
      <c r="P443" s="46" t="n">
        <f aca="false">ROUND((O443*L443*K443+N443*L443*I443+M443*L443),2)</f>
        <v>0</v>
      </c>
      <c r="Q443" s="49" t="s">
        <v>57</v>
      </c>
      <c r="R443" s="49" t="s">
        <v>31</v>
      </c>
    </row>
    <row r="444" customFormat="false" ht="15" hidden="false" customHeight="true" outlineLevel="0" collapsed="false">
      <c r="B444" s="38" t="s">
        <v>926</v>
      </c>
      <c r="C444" s="39" t="s">
        <v>927</v>
      </c>
      <c r="D444" s="39"/>
      <c r="E444" s="40" t="s">
        <v>181</v>
      </c>
      <c r="F444" s="41" t="n">
        <v>1470</v>
      </c>
      <c r="G444" s="42" t="n">
        <v>1470</v>
      </c>
      <c r="H444" s="43" t="n">
        <v>35280</v>
      </c>
      <c r="I444" s="44" t="s">
        <v>182</v>
      </c>
      <c r="J444" s="44" t="s">
        <v>429</v>
      </c>
      <c r="K444" s="45" t="s">
        <v>429</v>
      </c>
      <c r="L444" s="46" t="n">
        <f aca="false">ROUND((F444-F444*$O$6/100),2)</f>
        <v>1470</v>
      </c>
      <c r="M444" s="37"/>
      <c r="N444" s="37"/>
      <c r="O444" s="37"/>
      <c r="P444" s="46" t="n">
        <f aca="false">ROUND((O444*L444*K444+N444*L444*I444+M444*L444),2)</f>
        <v>0</v>
      </c>
      <c r="Q444" s="49" t="s">
        <v>57</v>
      </c>
      <c r="R444" s="49" t="s">
        <v>31</v>
      </c>
    </row>
    <row r="445" customFormat="false" ht="15" hidden="false" customHeight="true" outlineLevel="0" collapsed="false">
      <c r="B445" s="38" t="s">
        <v>928</v>
      </c>
      <c r="C445" s="39" t="s">
        <v>929</v>
      </c>
      <c r="D445" s="39"/>
      <c r="E445" s="40" t="s">
        <v>181</v>
      </c>
      <c r="F445" s="41" t="n">
        <v>1985</v>
      </c>
      <c r="G445" s="42" t="n">
        <v>1985</v>
      </c>
      <c r="H445" s="43" t="n">
        <v>47640</v>
      </c>
      <c r="I445" s="44" t="s">
        <v>182</v>
      </c>
      <c r="J445" s="44" t="s">
        <v>429</v>
      </c>
      <c r="K445" s="45" t="s">
        <v>429</v>
      </c>
      <c r="L445" s="46" t="n">
        <f aca="false">ROUND((F445-F445*$O$6/100),2)</f>
        <v>1985</v>
      </c>
      <c r="M445" s="37"/>
      <c r="N445" s="37"/>
      <c r="O445" s="37"/>
      <c r="P445" s="46" t="n">
        <f aca="false">ROUND((O445*L445*K445+N445*L445*I445+M445*L445),2)</f>
        <v>0</v>
      </c>
      <c r="Q445" s="49" t="s">
        <v>57</v>
      </c>
      <c r="R445" s="49" t="s">
        <v>31</v>
      </c>
    </row>
    <row r="446" customFormat="false" ht="15" hidden="false" customHeight="true" outlineLevel="0" collapsed="false">
      <c r="B446" s="38" t="s">
        <v>930</v>
      </c>
      <c r="C446" s="39" t="s">
        <v>931</v>
      </c>
      <c r="D446" s="39"/>
      <c r="E446" s="40" t="s">
        <v>26</v>
      </c>
      <c r="F446" s="41" t="n">
        <v>1350</v>
      </c>
      <c r="G446" s="42" t="n">
        <v>2700</v>
      </c>
      <c r="H446" s="43" t="n">
        <v>64800</v>
      </c>
      <c r="I446" s="44" t="s">
        <v>145</v>
      </c>
      <c r="J446" s="44" t="s">
        <v>429</v>
      </c>
      <c r="K446" s="45" t="s">
        <v>183</v>
      </c>
      <c r="L446" s="46" t="n">
        <f aca="false">ROUND((F446-F446*$O$6/100),2)</f>
        <v>1350</v>
      </c>
      <c r="M446" s="47"/>
      <c r="N446" s="37"/>
      <c r="O446" s="37"/>
      <c r="P446" s="46" t="n">
        <f aca="false">ROUND((O446*L446*K446+N446*L446*I446+M446*L446),2)</f>
        <v>0</v>
      </c>
      <c r="Q446" s="49" t="s">
        <v>57</v>
      </c>
      <c r="R446" s="49" t="s">
        <v>31</v>
      </c>
    </row>
    <row r="447" customFormat="false" ht="15" hidden="false" customHeight="true" outlineLevel="0" collapsed="false">
      <c r="B447" s="38" t="s">
        <v>932</v>
      </c>
      <c r="C447" s="39" t="s">
        <v>933</v>
      </c>
      <c r="D447" s="39"/>
      <c r="E447" s="40" t="s">
        <v>26</v>
      </c>
      <c r="F447" s="41" t="n">
        <v>366</v>
      </c>
      <c r="G447" s="42" t="n">
        <v>1464</v>
      </c>
      <c r="H447" s="43" t="n">
        <v>35136</v>
      </c>
      <c r="I447" s="44" t="s">
        <v>34</v>
      </c>
      <c r="J447" s="44" t="s">
        <v>429</v>
      </c>
      <c r="K447" s="45" t="s">
        <v>794</v>
      </c>
      <c r="L447" s="46" t="n">
        <f aca="false">ROUND((F447-F447*$O$6/100),2)</f>
        <v>366</v>
      </c>
      <c r="M447" s="47"/>
      <c r="N447" s="37"/>
      <c r="O447" s="37"/>
      <c r="P447" s="46" t="n">
        <f aca="false">ROUND((O447*L447*K447+N447*L447*I447+M447*L447),2)</f>
        <v>0</v>
      </c>
      <c r="Q447" s="49" t="s">
        <v>57</v>
      </c>
      <c r="R447" s="49" t="s">
        <v>31</v>
      </c>
    </row>
    <row r="448" customFormat="false" ht="15" hidden="false" customHeight="true" outlineLevel="0" collapsed="false">
      <c r="B448" s="38" t="s">
        <v>934</v>
      </c>
      <c r="C448" s="39" t="s">
        <v>935</v>
      </c>
      <c r="D448" s="39"/>
      <c r="E448" s="40" t="s">
        <v>26</v>
      </c>
      <c r="F448" s="41" t="n">
        <v>84</v>
      </c>
      <c r="G448" s="42" t="n">
        <v>1008</v>
      </c>
      <c r="H448" s="43" t="n">
        <v>36288</v>
      </c>
      <c r="I448" s="44" t="s">
        <v>411</v>
      </c>
      <c r="J448" s="44" t="s">
        <v>74</v>
      </c>
      <c r="K448" s="45" t="s">
        <v>367</v>
      </c>
      <c r="L448" s="46" t="n">
        <f aca="false">ROUND((F448-F448*$O$6/100),2)</f>
        <v>84</v>
      </c>
      <c r="M448" s="47"/>
      <c r="N448" s="37"/>
      <c r="O448" s="37"/>
      <c r="P448" s="46" t="n">
        <f aca="false">ROUND((O448*L448*K448+N448*L448*I448+M448*L448),2)</f>
        <v>0</v>
      </c>
      <c r="Q448" s="49" t="s">
        <v>57</v>
      </c>
      <c r="R448" s="49" t="s">
        <v>31</v>
      </c>
    </row>
    <row r="449" customFormat="false" ht="15" hidden="false" customHeight="true" outlineLevel="0" collapsed="false">
      <c r="B449" s="38" t="s">
        <v>936</v>
      </c>
      <c r="C449" s="39" t="s">
        <v>937</v>
      </c>
      <c r="D449" s="39"/>
      <c r="E449" s="40" t="s">
        <v>181</v>
      </c>
      <c r="F449" s="41" t="n">
        <v>1985</v>
      </c>
      <c r="G449" s="42" t="n">
        <v>1985</v>
      </c>
      <c r="H449" s="43" t="n">
        <v>39700</v>
      </c>
      <c r="I449" s="44" t="s">
        <v>182</v>
      </c>
      <c r="J449" s="44" t="s">
        <v>170</v>
      </c>
      <c r="K449" s="45" t="s">
        <v>170</v>
      </c>
      <c r="L449" s="46" t="n">
        <f aca="false">ROUND((F449-F449*$O$6/100),2)</f>
        <v>1985</v>
      </c>
      <c r="M449" s="37"/>
      <c r="N449" s="37"/>
      <c r="O449" s="37"/>
      <c r="P449" s="46" t="n">
        <f aca="false">ROUND((O449*L449*K449+N449*L449*I449+M449*L449),2)</f>
        <v>0</v>
      </c>
      <c r="Q449" s="49" t="s">
        <v>57</v>
      </c>
      <c r="R449" s="49" t="s">
        <v>31</v>
      </c>
    </row>
    <row r="450" customFormat="false" ht="15" hidden="false" customHeight="true" outlineLevel="0" collapsed="false">
      <c r="B450" s="38" t="s">
        <v>938</v>
      </c>
      <c r="C450" s="39" t="s">
        <v>939</v>
      </c>
      <c r="D450" s="39"/>
      <c r="E450" s="40" t="s">
        <v>26</v>
      </c>
      <c r="F450" s="41" t="n">
        <v>1100</v>
      </c>
      <c r="G450" s="42" t="n">
        <v>2200</v>
      </c>
      <c r="H450" s="43" t="n">
        <v>39600</v>
      </c>
      <c r="I450" s="44" t="s">
        <v>145</v>
      </c>
      <c r="J450" s="44" t="s">
        <v>102</v>
      </c>
      <c r="K450" s="45" t="s">
        <v>74</v>
      </c>
      <c r="L450" s="46" t="n">
        <f aca="false">ROUND((F450-F450*$O$6/100),2)</f>
        <v>1100</v>
      </c>
      <c r="M450" s="47"/>
      <c r="N450" s="37"/>
      <c r="O450" s="37"/>
      <c r="P450" s="46" t="n">
        <f aca="false">ROUND((O450*L450*K450+N450*L450*I450+M450*L450),2)</f>
        <v>0</v>
      </c>
      <c r="Q450" s="49" t="s">
        <v>57</v>
      </c>
      <c r="R450" s="49" t="s">
        <v>31</v>
      </c>
    </row>
    <row r="451" customFormat="false" ht="15" hidden="false" customHeight="true" outlineLevel="0" collapsed="false">
      <c r="B451" s="38" t="s">
        <v>940</v>
      </c>
      <c r="C451" s="39" t="s">
        <v>941</v>
      </c>
      <c r="D451" s="39"/>
      <c r="E451" s="40" t="s">
        <v>26</v>
      </c>
      <c r="F451" s="41" t="n">
        <v>346</v>
      </c>
      <c r="G451" s="42" t="n">
        <v>692</v>
      </c>
      <c r="H451" s="43" t="n">
        <v>24912</v>
      </c>
      <c r="I451" s="44" t="s">
        <v>145</v>
      </c>
      <c r="J451" s="44" t="s">
        <v>74</v>
      </c>
      <c r="K451" s="45" t="s">
        <v>108</v>
      </c>
      <c r="L451" s="46" t="n">
        <f aca="false">ROUND((F451-F451*$O$6/100),2)</f>
        <v>346</v>
      </c>
      <c r="M451" s="47"/>
      <c r="N451" s="37"/>
      <c r="O451" s="37"/>
      <c r="P451" s="46" t="n">
        <f aca="false">ROUND((O451*L451*K451+N451*L451*I451+M451*L451),2)</f>
        <v>0</v>
      </c>
      <c r="Q451" s="49" t="s">
        <v>57</v>
      </c>
      <c r="R451" s="49" t="s">
        <v>31</v>
      </c>
    </row>
    <row r="452" customFormat="false" ht="15" hidden="false" customHeight="true" outlineLevel="0" collapsed="false">
      <c r="B452" s="38" t="s">
        <v>942</v>
      </c>
      <c r="C452" s="39" t="s">
        <v>943</v>
      </c>
      <c r="D452" s="39"/>
      <c r="E452" s="40" t="s">
        <v>26</v>
      </c>
      <c r="F452" s="41" t="n">
        <v>346</v>
      </c>
      <c r="G452" s="42" t="n">
        <v>692</v>
      </c>
      <c r="H452" s="43" t="n">
        <v>24912</v>
      </c>
      <c r="I452" s="44" t="s">
        <v>145</v>
      </c>
      <c r="J452" s="44" t="s">
        <v>74</v>
      </c>
      <c r="K452" s="45" t="s">
        <v>108</v>
      </c>
      <c r="L452" s="46" t="n">
        <f aca="false">ROUND((F452-F452*$O$6/100),2)</f>
        <v>346</v>
      </c>
      <c r="M452" s="47"/>
      <c r="N452" s="37"/>
      <c r="O452" s="37"/>
      <c r="P452" s="46" t="n">
        <f aca="false">ROUND((O452*L452*K452+N452*L452*I452+M452*L452),2)</f>
        <v>0</v>
      </c>
      <c r="Q452" s="49" t="s">
        <v>57</v>
      </c>
      <c r="R452" s="49" t="s">
        <v>31</v>
      </c>
    </row>
    <row r="453" customFormat="false" ht="15" hidden="false" customHeight="true" outlineLevel="0" collapsed="false">
      <c r="B453" s="38" t="s">
        <v>944</v>
      </c>
      <c r="C453" s="39" t="s">
        <v>945</v>
      </c>
      <c r="D453" s="39"/>
      <c r="E453" s="40" t="s">
        <v>26</v>
      </c>
      <c r="F453" s="41" t="n">
        <v>750</v>
      </c>
      <c r="G453" s="42" t="n">
        <v>1500</v>
      </c>
      <c r="H453" s="43" t="n">
        <v>27000</v>
      </c>
      <c r="I453" s="44" t="s">
        <v>145</v>
      </c>
      <c r="J453" s="44" t="s">
        <v>102</v>
      </c>
      <c r="K453" s="45" t="s">
        <v>74</v>
      </c>
      <c r="L453" s="46" t="n">
        <f aca="false">ROUND((F453-F453*$O$6/100),2)</f>
        <v>750</v>
      </c>
      <c r="M453" s="47"/>
      <c r="N453" s="37"/>
      <c r="O453" s="37"/>
      <c r="P453" s="46" t="n">
        <f aca="false">ROUND((O453*L453*K453+N453*L453*I453+M453*L453),2)</f>
        <v>0</v>
      </c>
      <c r="Q453" s="49" t="s">
        <v>57</v>
      </c>
      <c r="R453" s="49" t="s">
        <v>31</v>
      </c>
    </row>
    <row r="454" customFormat="false" ht="15" hidden="false" customHeight="true" outlineLevel="0" collapsed="false">
      <c r="B454" s="38" t="s">
        <v>946</v>
      </c>
      <c r="C454" s="39" t="s">
        <v>947</v>
      </c>
      <c r="D454" s="39"/>
      <c r="E454" s="40" t="s">
        <v>26</v>
      </c>
      <c r="F454" s="41" t="n">
        <v>572</v>
      </c>
      <c r="G454" s="42" t="n">
        <v>1144</v>
      </c>
      <c r="H454" s="43" t="n">
        <v>41184</v>
      </c>
      <c r="I454" s="44" t="s">
        <v>145</v>
      </c>
      <c r="J454" s="44" t="s">
        <v>74</v>
      </c>
      <c r="K454" s="45" t="s">
        <v>108</v>
      </c>
      <c r="L454" s="46" t="n">
        <f aca="false">ROUND((F454-F454*$O$6/100),2)</f>
        <v>572</v>
      </c>
      <c r="M454" s="47"/>
      <c r="N454" s="37"/>
      <c r="O454" s="37"/>
      <c r="P454" s="46" t="n">
        <f aca="false">ROUND((O454*L454*K454+N454*L454*I454+M454*L454),2)</f>
        <v>0</v>
      </c>
      <c r="Q454" s="49" t="s">
        <v>57</v>
      </c>
      <c r="R454" s="49" t="s">
        <v>31</v>
      </c>
    </row>
    <row r="455" customFormat="false" ht="15" hidden="false" customHeight="true" outlineLevel="0" collapsed="false">
      <c r="B455" s="38" t="s">
        <v>948</v>
      </c>
      <c r="C455" s="39" t="s">
        <v>949</v>
      </c>
      <c r="D455" s="39"/>
      <c r="E455" s="40" t="s">
        <v>181</v>
      </c>
      <c r="F455" s="41" t="n">
        <v>1470</v>
      </c>
      <c r="G455" s="42" t="n">
        <v>1470</v>
      </c>
      <c r="H455" s="43" t="n">
        <v>35280</v>
      </c>
      <c r="I455" s="44" t="s">
        <v>182</v>
      </c>
      <c r="J455" s="44" t="s">
        <v>429</v>
      </c>
      <c r="K455" s="45" t="s">
        <v>429</v>
      </c>
      <c r="L455" s="46" t="n">
        <f aca="false">ROUND((F455-F455*$O$6/100),2)</f>
        <v>1470</v>
      </c>
      <c r="M455" s="37"/>
      <c r="N455" s="37"/>
      <c r="O455" s="37"/>
      <c r="P455" s="46" t="n">
        <f aca="false">ROUND((O455*L455*K455+N455*L455*I455+M455*L455),2)</f>
        <v>0</v>
      </c>
      <c r="Q455" s="49" t="s">
        <v>57</v>
      </c>
      <c r="R455" s="49" t="s">
        <v>31</v>
      </c>
    </row>
    <row r="456" customFormat="false" ht="11.25" hidden="false" customHeight="true" outlineLevel="0" collapsed="false">
      <c r="B456" s="38" t="s">
        <v>950</v>
      </c>
      <c r="C456" s="39" t="s">
        <v>951</v>
      </c>
      <c r="D456" s="39"/>
      <c r="E456" s="40" t="s">
        <v>181</v>
      </c>
      <c r="F456" s="41" t="n">
        <v>15800</v>
      </c>
      <c r="G456" s="42" t="n">
        <v>15800</v>
      </c>
      <c r="H456" s="43" t="n">
        <v>15800</v>
      </c>
      <c r="I456" s="44" t="s">
        <v>182</v>
      </c>
      <c r="J456" s="44" t="s">
        <v>182</v>
      </c>
      <c r="K456" s="45" t="s">
        <v>182</v>
      </c>
      <c r="L456" s="46" t="n">
        <f aca="false">ROUND((F456-F456*$O$6/100),2)</f>
        <v>15800</v>
      </c>
      <c r="M456" s="37"/>
      <c r="N456" s="37"/>
      <c r="O456" s="37"/>
      <c r="P456" s="46" t="n">
        <f aca="false">ROUND((O456*L456*K456+N456*L456*I456+M456*L456),2)</f>
        <v>0</v>
      </c>
      <c r="Q456" s="48" t="s">
        <v>30</v>
      </c>
      <c r="R456" s="48" t="s">
        <v>30</v>
      </c>
    </row>
    <row r="457" customFormat="false" ht="15" hidden="false" customHeight="true" outlineLevel="0" collapsed="false">
      <c r="B457" s="38" t="s">
        <v>952</v>
      </c>
      <c r="C457" s="39" t="s">
        <v>953</v>
      </c>
      <c r="D457" s="39"/>
      <c r="E457" s="40" t="s">
        <v>181</v>
      </c>
      <c r="F457" s="41" t="n">
        <v>1735</v>
      </c>
      <c r="G457" s="42" t="n">
        <v>1735</v>
      </c>
      <c r="H457" s="43" t="n">
        <v>41640</v>
      </c>
      <c r="I457" s="44" t="s">
        <v>182</v>
      </c>
      <c r="J457" s="44" t="s">
        <v>429</v>
      </c>
      <c r="K457" s="45" t="s">
        <v>429</v>
      </c>
      <c r="L457" s="46" t="n">
        <f aca="false">ROUND((F457-F457*$O$6/100),2)</f>
        <v>1735</v>
      </c>
      <c r="M457" s="37"/>
      <c r="N457" s="37"/>
      <c r="O457" s="37"/>
      <c r="P457" s="46" t="n">
        <f aca="false">ROUND((O457*L457*K457+N457*L457*I457+M457*L457),2)</f>
        <v>0</v>
      </c>
      <c r="Q457" s="49" t="s">
        <v>57</v>
      </c>
      <c r="R457" s="49" t="s">
        <v>31</v>
      </c>
    </row>
    <row r="458" customFormat="false" ht="15" hidden="false" customHeight="true" outlineLevel="0" collapsed="false">
      <c r="B458" s="38" t="s">
        <v>954</v>
      </c>
      <c r="C458" s="39" t="s">
        <v>955</v>
      </c>
      <c r="D458" s="39"/>
      <c r="E458" s="40" t="s">
        <v>181</v>
      </c>
      <c r="F458" s="41" t="n">
        <v>3835</v>
      </c>
      <c r="G458" s="42" t="n">
        <v>3835</v>
      </c>
      <c r="H458" s="43" t="n">
        <v>46020</v>
      </c>
      <c r="I458" s="44" t="s">
        <v>182</v>
      </c>
      <c r="J458" s="44" t="s">
        <v>411</v>
      </c>
      <c r="K458" s="45" t="s">
        <v>411</v>
      </c>
      <c r="L458" s="46" t="n">
        <f aca="false">ROUND((F458-F458*$O$6/100),2)</f>
        <v>3835</v>
      </c>
      <c r="M458" s="37"/>
      <c r="N458" s="37"/>
      <c r="O458" s="37"/>
      <c r="P458" s="46" t="n">
        <f aca="false">ROUND((O458*L458*K458+N458*L458*I458+M458*L458),2)</f>
        <v>0</v>
      </c>
      <c r="Q458" s="49" t="s">
        <v>57</v>
      </c>
      <c r="R458" s="49" t="s">
        <v>31</v>
      </c>
    </row>
    <row r="459" customFormat="false" ht="11.25" hidden="false" customHeight="true" outlineLevel="0" collapsed="false">
      <c r="B459" s="38" t="s">
        <v>956</v>
      </c>
      <c r="C459" s="39" t="s">
        <v>957</v>
      </c>
      <c r="D459" s="39"/>
      <c r="E459" s="40" t="s">
        <v>181</v>
      </c>
      <c r="F459" s="41" t="n">
        <v>13300</v>
      </c>
      <c r="G459" s="42" t="n">
        <v>13300</v>
      </c>
      <c r="H459" s="43" t="n">
        <v>13300</v>
      </c>
      <c r="I459" s="44" t="s">
        <v>182</v>
      </c>
      <c r="J459" s="44" t="s">
        <v>182</v>
      </c>
      <c r="K459" s="45" t="s">
        <v>182</v>
      </c>
      <c r="L459" s="46" t="n">
        <f aca="false">ROUND((F459-F459*$O$6/100),2)</f>
        <v>13300</v>
      </c>
      <c r="M459" s="37"/>
      <c r="N459" s="37"/>
      <c r="O459" s="37"/>
      <c r="P459" s="46" t="n">
        <f aca="false">ROUND((O459*L459*K459+N459*L459*I459+M459*L459),2)</f>
        <v>0</v>
      </c>
      <c r="Q459" s="48" t="s">
        <v>30</v>
      </c>
      <c r="R459" s="48" t="s">
        <v>30</v>
      </c>
    </row>
    <row r="460" customFormat="false" ht="15" hidden="false" customHeight="true" outlineLevel="0" collapsed="false">
      <c r="B460" s="38" t="s">
        <v>958</v>
      </c>
      <c r="C460" s="39" t="s">
        <v>959</v>
      </c>
      <c r="D460" s="39"/>
      <c r="E460" s="40" t="s">
        <v>26</v>
      </c>
      <c r="F460" s="41" t="n">
        <v>198</v>
      </c>
      <c r="G460" s="42" t="n">
        <v>792</v>
      </c>
      <c r="H460" s="43" t="n">
        <v>33264</v>
      </c>
      <c r="I460" s="44" t="s">
        <v>34</v>
      </c>
      <c r="J460" s="44" t="s">
        <v>960</v>
      </c>
      <c r="K460" s="45" t="s">
        <v>961</v>
      </c>
      <c r="L460" s="46" t="n">
        <f aca="false">ROUND((F460-F460*$O$6/100),2)</f>
        <v>198</v>
      </c>
      <c r="M460" s="47"/>
      <c r="N460" s="37"/>
      <c r="O460" s="37"/>
      <c r="P460" s="46" t="n">
        <f aca="false">ROUND((O460*L460*K460+N460*L460*I460+M460*L460),2)</f>
        <v>0</v>
      </c>
      <c r="Q460" s="49" t="s">
        <v>57</v>
      </c>
      <c r="R460" s="49" t="s">
        <v>31</v>
      </c>
    </row>
    <row r="461" customFormat="false" ht="15" hidden="false" customHeight="true" outlineLevel="0" collapsed="false">
      <c r="B461" s="38" t="s">
        <v>962</v>
      </c>
      <c r="C461" s="39" t="s">
        <v>963</v>
      </c>
      <c r="D461" s="39"/>
      <c r="E461" s="40" t="s">
        <v>26</v>
      </c>
      <c r="F461" s="41" t="n">
        <v>188</v>
      </c>
      <c r="G461" s="42" t="n">
        <v>752</v>
      </c>
      <c r="H461" s="43" t="n">
        <v>31584</v>
      </c>
      <c r="I461" s="44" t="s">
        <v>34</v>
      </c>
      <c r="J461" s="44" t="s">
        <v>960</v>
      </c>
      <c r="K461" s="45" t="s">
        <v>961</v>
      </c>
      <c r="L461" s="46" t="n">
        <f aca="false">ROUND((F461-F461*$O$6/100),2)</f>
        <v>188</v>
      </c>
      <c r="M461" s="47"/>
      <c r="N461" s="37"/>
      <c r="O461" s="37"/>
      <c r="P461" s="46" t="n">
        <f aca="false">ROUND((O461*L461*K461+N461*L461*I461+M461*L461),2)</f>
        <v>0</v>
      </c>
      <c r="Q461" s="49" t="s">
        <v>57</v>
      </c>
      <c r="R461" s="49" t="s">
        <v>31</v>
      </c>
    </row>
    <row r="462" customFormat="false" ht="15" hidden="false" customHeight="true" outlineLevel="0" collapsed="false">
      <c r="B462" s="38" t="s">
        <v>964</v>
      </c>
      <c r="C462" s="39" t="s">
        <v>965</v>
      </c>
      <c r="D462" s="39"/>
      <c r="E462" s="40" t="s">
        <v>26</v>
      </c>
      <c r="F462" s="41" t="n">
        <v>1350</v>
      </c>
      <c r="G462" s="42" t="n">
        <v>2700</v>
      </c>
      <c r="H462" s="43" t="n">
        <v>64800</v>
      </c>
      <c r="I462" s="44" t="s">
        <v>145</v>
      </c>
      <c r="J462" s="44" t="s">
        <v>429</v>
      </c>
      <c r="K462" s="45" t="s">
        <v>183</v>
      </c>
      <c r="L462" s="46" t="n">
        <f aca="false">ROUND((F462-F462*$O$6/100),2)</f>
        <v>1350</v>
      </c>
      <c r="M462" s="47"/>
      <c r="N462" s="37"/>
      <c r="O462" s="37"/>
      <c r="P462" s="46" t="n">
        <f aca="false">ROUND((O462*L462*K462+N462*L462*I462+M462*L462),2)</f>
        <v>0</v>
      </c>
      <c r="Q462" s="49" t="s">
        <v>57</v>
      </c>
      <c r="R462" s="49" t="s">
        <v>31</v>
      </c>
    </row>
    <row r="463" customFormat="false" ht="15" hidden="false" customHeight="true" outlineLevel="0" collapsed="false">
      <c r="B463" s="38" t="s">
        <v>966</v>
      </c>
      <c r="C463" s="39" t="s">
        <v>967</v>
      </c>
      <c r="D463" s="39"/>
      <c r="E463" s="40" t="s">
        <v>181</v>
      </c>
      <c r="F463" s="41" t="n">
        <v>3675</v>
      </c>
      <c r="G463" s="42" t="n">
        <v>3675</v>
      </c>
      <c r="H463" s="43" t="n">
        <v>44100</v>
      </c>
      <c r="I463" s="44" t="s">
        <v>182</v>
      </c>
      <c r="J463" s="44" t="s">
        <v>411</v>
      </c>
      <c r="K463" s="45" t="s">
        <v>411</v>
      </c>
      <c r="L463" s="46" t="n">
        <f aca="false">ROUND((F463-F463*$O$6/100),2)</f>
        <v>3675</v>
      </c>
      <c r="M463" s="37"/>
      <c r="N463" s="37"/>
      <c r="O463" s="37"/>
      <c r="P463" s="46" t="n">
        <f aca="false">ROUND((O463*L463*K463+N463*L463*I463+M463*L463),2)</f>
        <v>0</v>
      </c>
      <c r="Q463" s="49" t="s">
        <v>57</v>
      </c>
      <c r="R463" s="49" t="s">
        <v>31</v>
      </c>
    </row>
    <row r="464" customFormat="false" ht="15" hidden="false" customHeight="true" outlineLevel="0" collapsed="false">
      <c r="B464" s="38" t="s">
        <v>968</v>
      </c>
      <c r="C464" s="39" t="s">
        <v>969</v>
      </c>
      <c r="D464" s="39"/>
      <c r="E464" s="40" t="s">
        <v>181</v>
      </c>
      <c r="F464" s="41" t="n">
        <v>2785</v>
      </c>
      <c r="G464" s="42" t="n">
        <v>2785</v>
      </c>
      <c r="H464" s="43" t="n">
        <v>50130</v>
      </c>
      <c r="I464" s="44" t="s">
        <v>182</v>
      </c>
      <c r="J464" s="44" t="s">
        <v>102</v>
      </c>
      <c r="K464" s="45" t="s">
        <v>102</v>
      </c>
      <c r="L464" s="46" t="n">
        <f aca="false">ROUND((F464-F464*$O$6/100),2)</f>
        <v>2785</v>
      </c>
      <c r="M464" s="37"/>
      <c r="N464" s="37"/>
      <c r="O464" s="37"/>
      <c r="P464" s="46" t="n">
        <f aca="false">ROUND((O464*L464*K464+N464*L464*I464+M464*L464),2)</f>
        <v>0</v>
      </c>
      <c r="Q464" s="49" t="s">
        <v>57</v>
      </c>
      <c r="R464" s="49" t="s">
        <v>31</v>
      </c>
    </row>
    <row r="465" customFormat="false" ht="12" hidden="false" customHeight="true" outlineLevel="0" collapsed="false">
      <c r="B465" s="50" t="s">
        <v>970</v>
      </c>
      <c r="C465" s="50"/>
      <c r="D465" s="50"/>
      <c r="E465" s="51"/>
      <c r="F465" s="51"/>
      <c r="G465" s="51"/>
      <c r="H465" s="51"/>
      <c r="I465" s="51"/>
      <c r="J465" s="51"/>
      <c r="K465" s="52"/>
      <c r="L465" s="37"/>
      <c r="M465" s="37"/>
      <c r="N465" s="37"/>
      <c r="O465" s="37"/>
      <c r="P465" s="37"/>
      <c r="Q465" s="37"/>
      <c r="R465" s="37"/>
      <c r="S465" s="3"/>
    </row>
    <row r="466" customFormat="false" ht="15" hidden="false" customHeight="true" outlineLevel="0" collapsed="false">
      <c r="B466" s="38" t="s">
        <v>971</v>
      </c>
      <c r="C466" s="39" t="s">
        <v>972</v>
      </c>
      <c r="D466" s="39"/>
      <c r="E466" s="40" t="s">
        <v>26</v>
      </c>
      <c r="F466" s="41" t="n">
        <v>3875</v>
      </c>
      <c r="G466" s="42" t="n">
        <v>3875</v>
      </c>
      <c r="H466" s="43" t="n">
        <v>46500</v>
      </c>
      <c r="I466" s="44" t="s">
        <v>182</v>
      </c>
      <c r="J466" s="44" t="s">
        <v>411</v>
      </c>
      <c r="K466" s="45" t="s">
        <v>411</v>
      </c>
      <c r="L466" s="46" t="n">
        <f aca="false">ROUND((F466-F466*$O$6/100),2)</f>
        <v>3875</v>
      </c>
      <c r="M466" s="47"/>
      <c r="N466" s="37"/>
      <c r="O466" s="37"/>
      <c r="P466" s="46" t="n">
        <f aca="false">ROUND((O466*L466*K466+N466*L466*I466+M466*L466),2)</f>
        <v>0</v>
      </c>
      <c r="Q466" s="49" t="s">
        <v>57</v>
      </c>
      <c r="R466" s="49" t="s">
        <v>31</v>
      </c>
    </row>
    <row r="467" customFormat="false" ht="15" hidden="false" customHeight="true" outlineLevel="0" collapsed="false">
      <c r="B467" s="38" t="s">
        <v>973</v>
      </c>
      <c r="C467" s="39" t="s">
        <v>974</v>
      </c>
      <c r="D467" s="39"/>
      <c r="E467" s="40" t="s">
        <v>26</v>
      </c>
      <c r="F467" s="41" t="n">
        <v>1800</v>
      </c>
      <c r="G467" s="42" t="n">
        <v>1800</v>
      </c>
      <c r="H467" s="43" t="n">
        <v>27000</v>
      </c>
      <c r="I467" s="44" t="s">
        <v>182</v>
      </c>
      <c r="J467" s="44" t="s">
        <v>975</v>
      </c>
      <c r="K467" s="45" t="s">
        <v>975</v>
      </c>
      <c r="L467" s="46" t="n">
        <f aca="false">ROUND((F467-F467*$O$6/100),2)</f>
        <v>1800</v>
      </c>
      <c r="M467" s="47"/>
      <c r="N467" s="37"/>
      <c r="O467" s="37"/>
      <c r="P467" s="46" t="n">
        <f aca="false">ROUND((O467*L467*K467+N467*L467*I467+M467*L467),2)</f>
        <v>0</v>
      </c>
      <c r="Q467" s="49" t="s">
        <v>57</v>
      </c>
      <c r="R467" s="49" t="s">
        <v>31</v>
      </c>
    </row>
    <row r="468" customFormat="false" ht="12" hidden="false" customHeight="true" outlineLevel="0" collapsed="false">
      <c r="B468" s="50" t="s">
        <v>976</v>
      </c>
      <c r="C468" s="50"/>
      <c r="D468" s="50"/>
      <c r="E468" s="51"/>
      <c r="F468" s="51"/>
      <c r="G468" s="51"/>
      <c r="H468" s="51"/>
      <c r="I468" s="51"/>
      <c r="J468" s="51"/>
      <c r="K468" s="52"/>
      <c r="L468" s="37"/>
      <c r="M468" s="37"/>
      <c r="N468" s="37"/>
      <c r="O468" s="37"/>
      <c r="P468" s="37"/>
      <c r="Q468" s="37"/>
      <c r="R468" s="37"/>
      <c r="S468" s="3"/>
    </row>
    <row r="469" customFormat="false" ht="11.25" hidden="false" customHeight="true" outlineLevel="0" collapsed="false">
      <c r="B469" s="53" t="s">
        <v>977</v>
      </c>
      <c r="C469" s="53"/>
      <c r="D469" s="53"/>
      <c r="E469" s="54"/>
      <c r="F469" s="54"/>
      <c r="G469" s="54"/>
      <c r="H469" s="54"/>
      <c r="I469" s="54"/>
      <c r="J469" s="54"/>
      <c r="K469" s="55"/>
      <c r="L469" s="37"/>
      <c r="M469" s="37"/>
      <c r="N469" s="37"/>
      <c r="O469" s="37"/>
      <c r="P469" s="37"/>
      <c r="Q469" s="37"/>
      <c r="R469" s="37"/>
    </row>
    <row r="470" customFormat="false" ht="15" hidden="false" customHeight="true" outlineLevel="0" collapsed="false">
      <c r="B470" s="38" t="s">
        <v>978</v>
      </c>
      <c r="C470" s="39" t="s">
        <v>979</v>
      </c>
      <c r="D470" s="39"/>
      <c r="E470" s="40" t="s">
        <v>181</v>
      </c>
      <c r="F470" s="41" t="n">
        <v>2975</v>
      </c>
      <c r="G470" s="42" t="n">
        <v>2975</v>
      </c>
      <c r="H470" s="43" t="n">
        <v>35700</v>
      </c>
      <c r="I470" s="44" t="s">
        <v>182</v>
      </c>
      <c r="J470" s="44" t="s">
        <v>411</v>
      </c>
      <c r="K470" s="45" t="s">
        <v>411</v>
      </c>
      <c r="L470" s="46" t="n">
        <f aca="false">ROUND((F470-F470*$O$6/100),2)</f>
        <v>2975</v>
      </c>
      <c r="M470" s="37"/>
      <c r="N470" s="37"/>
      <c r="O470" s="37"/>
      <c r="P470" s="46" t="n">
        <f aca="false">ROUND((O470*L470*K470+N470*L470*I470+M470*L470),2)</f>
        <v>0</v>
      </c>
      <c r="Q470" s="49" t="s">
        <v>57</v>
      </c>
      <c r="R470" s="49" t="s">
        <v>31</v>
      </c>
    </row>
    <row r="471" customFormat="false" ht="15" hidden="false" customHeight="true" outlineLevel="0" collapsed="false">
      <c r="B471" s="38" t="s">
        <v>980</v>
      </c>
      <c r="C471" s="39" t="s">
        <v>981</v>
      </c>
      <c r="D471" s="39"/>
      <c r="E471" s="40" t="s">
        <v>181</v>
      </c>
      <c r="F471" s="41" t="n">
        <v>3560</v>
      </c>
      <c r="G471" s="42" t="n">
        <v>3560</v>
      </c>
      <c r="H471" s="43" t="n">
        <v>28480</v>
      </c>
      <c r="I471" s="44" t="s">
        <v>182</v>
      </c>
      <c r="J471" s="44" t="s">
        <v>486</v>
      </c>
      <c r="K471" s="45" t="s">
        <v>486</v>
      </c>
      <c r="L471" s="46" t="n">
        <f aca="false">ROUND((F471-F471*$O$6/100),2)</f>
        <v>3560</v>
      </c>
      <c r="M471" s="37"/>
      <c r="N471" s="37"/>
      <c r="O471" s="37"/>
      <c r="P471" s="46" t="n">
        <f aca="false">ROUND((O471*L471*K471+N471*L471*I471+M471*L471),2)</f>
        <v>0</v>
      </c>
      <c r="Q471" s="49" t="s">
        <v>57</v>
      </c>
      <c r="R471" s="49" t="s">
        <v>31</v>
      </c>
    </row>
    <row r="472" customFormat="false" ht="15" hidden="false" customHeight="true" outlineLevel="0" collapsed="false">
      <c r="B472" s="38" t="s">
        <v>982</v>
      </c>
      <c r="C472" s="39" t="s">
        <v>983</v>
      </c>
      <c r="D472" s="39"/>
      <c r="E472" s="40" t="s">
        <v>181</v>
      </c>
      <c r="F472" s="41" t="n">
        <v>725</v>
      </c>
      <c r="G472" s="42" t="n">
        <v>725</v>
      </c>
      <c r="H472" s="43" t="n">
        <v>29000</v>
      </c>
      <c r="I472" s="44" t="s">
        <v>182</v>
      </c>
      <c r="J472" s="44" t="s">
        <v>28</v>
      </c>
      <c r="K472" s="45" t="s">
        <v>28</v>
      </c>
      <c r="L472" s="46" t="n">
        <f aca="false">ROUND((F472-F472*$O$6/100),2)</f>
        <v>725</v>
      </c>
      <c r="M472" s="37"/>
      <c r="N472" s="37"/>
      <c r="O472" s="37"/>
      <c r="P472" s="46" t="n">
        <f aca="false">ROUND((O472*L472*K472+N472*L472*I472+M472*L472),2)</f>
        <v>0</v>
      </c>
      <c r="Q472" s="49" t="s">
        <v>57</v>
      </c>
      <c r="R472" s="49" t="s">
        <v>31</v>
      </c>
    </row>
    <row r="473" customFormat="false" ht="15" hidden="false" customHeight="true" outlineLevel="0" collapsed="false">
      <c r="B473" s="38" t="s">
        <v>984</v>
      </c>
      <c r="C473" s="39" t="s">
        <v>985</v>
      </c>
      <c r="D473" s="39"/>
      <c r="E473" s="40" t="s">
        <v>181</v>
      </c>
      <c r="F473" s="41" t="n">
        <v>3885</v>
      </c>
      <c r="G473" s="42" t="n">
        <v>3885</v>
      </c>
      <c r="H473" s="43" t="n">
        <v>15540</v>
      </c>
      <c r="I473" s="44" t="s">
        <v>182</v>
      </c>
      <c r="J473" s="44" t="s">
        <v>34</v>
      </c>
      <c r="K473" s="45" t="s">
        <v>34</v>
      </c>
      <c r="L473" s="46" t="n">
        <f aca="false">ROUND((F473-F473*$O$6/100),2)</f>
        <v>3885</v>
      </c>
      <c r="M473" s="37"/>
      <c r="N473" s="37"/>
      <c r="O473" s="37"/>
      <c r="P473" s="46" t="n">
        <f aca="false">ROUND((O473*L473*K473+N473*L473*I473+M473*L473),2)</f>
        <v>0</v>
      </c>
      <c r="Q473" s="49" t="s">
        <v>57</v>
      </c>
      <c r="R473" s="49" t="s">
        <v>31</v>
      </c>
    </row>
    <row r="474" customFormat="false" ht="15" hidden="false" customHeight="true" outlineLevel="0" collapsed="false">
      <c r="B474" s="38" t="s">
        <v>986</v>
      </c>
      <c r="C474" s="39" t="s">
        <v>987</v>
      </c>
      <c r="D474" s="39"/>
      <c r="E474" s="40" t="s">
        <v>181</v>
      </c>
      <c r="F474" s="41" t="n">
        <v>4240</v>
      </c>
      <c r="G474" s="42" t="n">
        <v>4240</v>
      </c>
      <c r="H474" s="43" t="n">
        <v>16960</v>
      </c>
      <c r="I474" s="44" t="s">
        <v>182</v>
      </c>
      <c r="J474" s="44" t="s">
        <v>34</v>
      </c>
      <c r="K474" s="45" t="s">
        <v>34</v>
      </c>
      <c r="L474" s="46" t="n">
        <f aca="false">ROUND((F474-F474*$O$6/100),2)</f>
        <v>4240</v>
      </c>
      <c r="M474" s="37"/>
      <c r="N474" s="37"/>
      <c r="O474" s="37"/>
      <c r="P474" s="46" t="n">
        <f aca="false">ROUND((O474*L474*K474+N474*L474*I474+M474*L474),2)</f>
        <v>0</v>
      </c>
      <c r="Q474" s="49" t="s">
        <v>57</v>
      </c>
      <c r="R474" s="49" t="s">
        <v>31</v>
      </c>
    </row>
    <row r="475" customFormat="false" ht="15" hidden="false" customHeight="true" outlineLevel="0" collapsed="false">
      <c r="B475" s="38" t="s">
        <v>988</v>
      </c>
      <c r="C475" s="39" t="s">
        <v>989</v>
      </c>
      <c r="D475" s="39"/>
      <c r="E475" s="40" t="s">
        <v>181</v>
      </c>
      <c r="F475" s="41" t="n">
        <v>1525</v>
      </c>
      <c r="G475" s="42" t="n">
        <v>1525</v>
      </c>
      <c r="H475" s="43" t="n">
        <v>27450</v>
      </c>
      <c r="I475" s="44" t="s">
        <v>182</v>
      </c>
      <c r="J475" s="44" t="s">
        <v>102</v>
      </c>
      <c r="K475" s="45" t="s">
        <v>102</v>
      </c>
      <c r="L475" s="46" t="n">
        <f aca="false">ROUND((F475-F475*$O$6/100),2)</f>
        <v>1525</v>
      </c>
      <c r="M475" s="37"/>
      <c r="N475" s="37"/>
      <c r="O475" s="37"/>
      <c r="P475" s="46" t="n">
        <f aca="false">ROUND((O475*L475*K475+N475*L475*I475+M475*L475),2)</f>
        <v>0</v>
      </c>
      <c r="Q475" s="49" t="s">
        <v>57</v>
      </c>
      <c r="R475" s="49" t="s">
        <v>31</v>
      </c>
    </row>
    <row r="476" customFormat="false" ht="15" hidden="false" customHeight="true" outlineLevel="0" collapsed="false">
      <c r="B476" s="38" t="s">
        <v>990</v>
      </c>
      <c r="C476" s="39" t="s">
        <v>991</v>
      </c>
      <c r="D476" s="39"/>
      <c r="E476" s="40" t="s">
        <v>181</v>
      </c>
      <c r="F476" s="41" t="n">
        <v>2250</v>
      </c>
      <c r="G476" s="42" t="n">
        <v>2250</v>
      </c>
      <c r="H476" s="43" t="n">
        <v>27000</v>
      </c>
      <c r="I476" s="44" t="s">
        <v>182</v>
      </c>
      <c r="J476" s="44" t="s">
        <v>411</v>
      </c>
      <c r="K476" s="45" t="s">
        <v>411</v>
      </c>
      <c r="L476" s="46" t="n">
        <f aca="false">ROUND((F476-F476*$O$6/100),2)</f>
        <v>2250</v>
      </c>
      <c r="M476" s="37"/>
      <c r="N476" s="37"/>
      <c r="O476" s="37"/>
      <c r="P476" s="46" t="n">
        <f aca="false">ROUND((O476*L476*K476+N476*L476*I476+M476*L476),2)</f>
        <v>0</v>
      </c>
      <c r="Q476" s="49" t="s">
        <v>57</v>
      </c>
      <c r="R476" s="49" t="s">
        <v>31</v>
      </c>
    </row>
    <row r="477" customFormat="false" ht="15" hidden="false" customHeight="true" outlineLevel="0" collapsed="false">
      <c r="B477" s="38" t="s">
        <v>992</v>
      </c>
      <c r="C477" s="39" t="s">
        <v>993</v>
      </c>
      <c r="D477" s="39"/>
      <c r="E477" s="40" t="s">
        <v>181</v>
      </c>
      <c r="F477" s="41" t="n">
        <v>5775</v>
      </c>
      <c r="G477" s="42" t="n">
        <v>5775</v>
      </c>
      <c r="H477" s="43" t="n">
        <v>23100</v>
      </c>
      <c r="I477" s="44" t="s">
        <v>182</v>
      </c>
      <c r="J477" s="44" t="s">
        <v>34</v>
      </c>
      <c r="K477" s="45" t="s">
        <v>34</v>
      </c>
      <c r="L477" s="46" t="n">
        <f aca="false">ROUND((F477-F477*$O$6/100),2)</f>
        <v>5775</v>
      </c>
      <c r="M477" s="37"/>
      <c r="N477" s="37"/>
      <c r="O477" s="37"/>
      <c r="P477" s="46" t="n">
        <f aca="false">ROUND((O477*L477*K477+N477*L477*I477+M477*L477),2)</f>
        <v>0</v>
      </c>
      <c r="Q477" s="49" t="s">
        <v>57</v>
      </c>
      <c r="R477" s="49" t="s">
        <v>31</v>
      </c>
    </row>
    <row r="478" customFormat="false" ht="15" hidden="false" customHeight="true" outlineLevel="0" collapsed="false">
      <c r="B478" s="38" t="s">
        <v>994</v>
      </c>
      <c r="C478" s="39" t="s">
        <v>995</v>
      </c>
      <c r="D478" s="39"/>
      <c r="E478" s="40" t="s">
        <v>181</v>
      </c>
      <c r="F478" s="41" t="n">
        <v>8925</v>
      </c>
      <c r="G478" s="42" t="n">
        <v>8925</v>
      </c>
      <c r="H478" s="43" t="n">
        <v>17850</v>
      </c>
      <c r="I478" s="44" t="s">
        <v>182</v>
      </c>
      <c r="J478" s="44" t="s">
        <v>145</v>
      </c>
      <c r="K478" s="45" t="s">
        <v>145</v>
      </c>
      <c r="L478" s="46" t="n">
        <f aca="false">ROUND((F478-F478*$O$6/100),2)</f>
        <v>8925</v>
      </c>
      <c r="M478" s="37"/>
      <c r="N478" s="37"/>
      <c r="O478" s="37"/>
      <c r="P478" s="46" t="n">
        <f aca="false">ROUND((O478*L478*K478+N478*L478*I478+M478*L478),2)</f>
        <v>0</v>
      </c>
      <c r="Q478" s="49" t="s">
        <v>57</v>
      </c>
      <c r="R478" s="49" t="s">
        <v>31</v>
      </c>
    </row>
    <row r="479" customFormat="false" ht="15" hidden="false" customHeight="true" outlineLevel="0" collapsed="false">
      <c r="B479" s="38" t="s">
        <v>996</v>
      </c>
      <c r="C479" s="39" t="s">
        <v>997</v>
      </c>
      <c r="D479" s="39"/>
      <c r="E479" s="40" t="s">
        <v>181</v>
      </c>
      <c r="F479" s="41" t="n">
        <v>2400</v>
      </c>
      <c r="G479" s="42" t="n">
        <v>2400</v>
      </c>
      <c r="H479" s="43" t="n">
        <v>28800</v>
      </c>
      <c r="I479" s="44" t="s">
        <v>182</v>
      </c>
      <c r="J479" s="44" t="s">
        <v>411</v>
      </c>
      <c r="K479" s="45" t="s">
        <v>411</v>
      </c>
      <c r="L479" s="46" t="n">
        <f aca="false">ROUND((F479-F479*$O$6/100),2)</f>
        <v>2400</v>
      </c>
      <c r="M479" s="37"/>
      <c r="N479" s="37"/>
      <c r="O479" s="37"/>
      <c r="P479" s="46" t="n">
        <f aca="false">ROUND((O479*L479*K479+N479*L479*I479+M479*L479),2)</f>
        <v>0</v>
      </c>
      <c r="Q479" s="49" t="s">
        <v>57</v>
      </c>
      <c r="R479" s="49" t="s">
        <v>31</v>
      </c>
    </row>
    <row r="480" customFormat="false" ht="15" hidden="false" customHeight="true" outlineLevel="0" collapsed="false">
      <c r="B480" s="38" t="s">
        <v>998</v>
      </c>
      <c r="C480" s="39" t="s">
        <v>999</v>
      </c>
      <c r="D480" s="39"/>
      <c r="E480" s="40" t="s">
        <v>181</v>
      </c>
      <c r="F480" s="41" t="n">
        <v>1985</v>
      </c>
      <c r="G480" s="42" t="n">
        <v>1985</v>
      </c>
      <c r="H480" s="43" t="n">
        <v>35730</v>
      </c>
      <c r="I480" s="44" t="s">
        <v>182</v>
      </c>
      <c r="J480" s="44" t="s">
        <v>102</v>
      </c>
      <c r="K480" s="45" t="s">
        <v>102</v>
      </c>
      <c r="L480" s="46" t="n">
        <f aca="false">ROUND((F480-F480*$O$6/100),2)</f>
        <v>1985</v>
      </c>
      <c r="M480" s="37"/>
      <c r="N480" s="37"/>
      <c r="O480" s="37"/>
      <c r="P480" s="46" t="n">
        <f aca="false">ROUND((O480*L480*K480+N480*L480*I480+M480*L480),2)</f>
        <v>0</v>
      </c>
      <c r="Q480" s="49" t="s">
        <v>57</v>
      </c>
      <c r="R480" s="49" t="s">
        <v>31</v>
      </c>
    </row>
    <row r="481" customFormat="false" ht="15" hidden="false" customHeight="true" outlineLevel="0" collapsed="false">
      <c r="B481" s="38" t="s">
        <v>1000</v>
      </c>
      <c r="C481" s="39" t="s">
        <v>1001</v>
      </c>
      <c r="D481" s="39"/>
      <c r="E481" s="40" t="s">
        <v>181</v>
      </c>
      <c r="F481" s="41" t="n">
        <v>4610</v>
      </c>
      <c r="G481" s="42" t="n">
        <v>4610</v>
      </c>
      <c r="H481" s="43" t="n">
        <v>36880</v>
      </c>
      <c r="I481" s="44" t="s">
        <v>182</v>
      </c>
      <c r="J481" s="44" t="s">
        <v>486</v>
      </c>
      <c r="K481" s="45" t="s">
        <v>486</v>
      </c>
      <c r="L481" s="46" t="n">
        <f aca="false">ROUND((F481-F481*$O$6/100),2)</f>
        <v>4610</v>
      </c>
      <c r="M481" s="37"/>
      <c r="N481" s="37"/>
      <c r="O481" s="37"/>
      <c r="P481" s="46" t="n">
        <f aca="false">ROUND((O481*L481*K481+N481*L481*I481+M481*L481),2)</f>
        <v>0</v>
      </c>
      <c r="Q481" s="49" t="s">
        <v>57</v>
      </c>
      <c r="R481" s="49" t="s">
        <v>31</v>
      </c>
    </row>
    <row r="482" customFormat="false" ht="15" hidden="false" customHeight="true" outlineLevel="0" collapsed="false">
      <c r="B482" s="38" t="s">
        <v>1002</v>
      </c>
      <c r="C482" s="39" t="s">
        <v>1003</v>
      </c>
      <c r="D482" s="39"/>
      <c r="E482" s="40" t="s">
        <v>181</v>
      </c>
      <c r="F482" s="41" t="n">
        <v>3080</v>
      </c>
      <c r="G482" s="42" t="n">
        <v>3080</v>
      </c>
      <c r="H482" s="43" t="n">
        <v>24640</v>
      </c>
      <c r="I482" s="44" t="s">
        <v>182</v>
      </c>
      <c r="J482" s="44" t="s">
        <v>486</v>
      </c>
      <c r="K482" s="45" t="s">
        <v>486</v>
      </c>
      <c r="L482" s="46" t="n">
        <f aca="false">ROUND((F482-F482*$O$6/100),2)</f>
        <v>3080</v>
      </c>
      <c r="M482" s="37"/>
      <c r="N482" s="37"/>
      <c r="O482" s="37"/>
      <c r="P482" s="46" t="n">
        <f aca="false">ROUND((O482*L482*K482+N482*L482*I482+M482*L482),2)</f>
        <v>0</v>
      </c>
      <c r="Q482" s="49" t="s">
        <v>57</v>
      </c>
      <c r="R482" s="49" t="s">
        <v>31</v>
      </c>
    </row>
    <row r="483" customFormat="false" ht="15" hidden="false" customHeight="true" outlineLevel="0" collapsed="false">
      <c r="B483" s="38" t="s">
        <v>1004</v>
      </c>
      <c r="C483" s="39" t="s">
        <v>1005</v>
      </c>
      <c r="D483" s="39"/>
      <c r="E483" s="40" t="s">
        <v>181</v>
      </c>
      <c r="F483" s="41" t="n">
        <v>1985</v>
      </c>
      <c r="G483" s="42" t="n">
        <v>1985</v>
      </c>
      <c r="H483" s="43" t="n">
        <v>35730</v>
      </c>
      <c r="I483" s="44" t="s">
        <v>182</v>
      </c>
      <c r="J483" s="44" t="s">
        <v>102</v>
      </c>
      <c r="K483" s="45" t="s">
        <v>102</v>
      </c>
      <c r="L483" s="46" t="n">
        <f aca="false">ROUND((F483-F483*$O$6/100),2)</f>
        <v>1985</v>
      </c>
      <c r="M483" s="37"/>
      <c r="N483" s="37"/>
      <c r="O483" s="37"/>
      <c r="P483" s="46" t="n">
        <f aca="false">ROUND((O483*L483*K483+N483*L483*I483+M483*L483),2)</f>
        <v>0</v>
      </c>
      <c r="Q483" s="49" t="s">
        <v>57</v>
      </c>
      <c r="R483" s="49" t="s">
        <v>31</v>
      </c>
    </row>
    <row r="484" customFormat="false" ht="15" hidden="false" customHeight="true" outlineLevel="0" collapsed="false">
      <c r="B484" s="38" t="s">
        <v>1006</v>
      </c>
      <c r="C484" s="39" t="s">
        <v>1007</v>
      </c>
      <c r="D484" s="39"/>
      <c r="E484" s="40" t="s">
        <v>181</v>
      </c>
      <c r="F484" s="41" t="n">
        <v>5240</v>
      </c>
      <c r="G484" s="42" t="n">
        <v>5240</v>
      </c>
      <c r="H484" s="43" t="n">
        <v>20960</v>
      </c>
      <c r="I484" s="44" t="s">
        <v>182</v>
      </c>
      <c r="J484" s="44" t="s">
        <v>34</v>
      </c>
      <c r="K484" s="45" t="s">
        <v>34</v>
      </c>
      <c r="L484" s="46" t="n">
        <f aca="false">ROUND((F484-F484*$O$6/100),2)</f>
        <v>5240</v>
      </c>
      <c r="M484" s="37"/>
      <c r="N484" s="37"/>
      <c r="O484" s="37"/>
      <c r="P484" s="46" t="n">
        <f aca="false">ROUND((O484*L484*K484+N484*L484*I484+M484*L484),2)</f>
        <v>0</v>
      </c>
      <c r="Q484" s="49" t="s">
        <v>57</v>
      </c>
      <c r="R484" s="49" t="s">
        <v>31</v>
      </c>
    </row>
    <row r="485" customFormat="false" ht="15" hidden="false" customHeight="true" outlineLevel="0" collapsed="false">
      <c r="B485" s="38" t="s">
        <v>1008</v>
      </c>
      <c r="C485" s="39" t="s">
        <v>1009</v>
      </c>
      <c r="D485" s="39"/>
      <c r="E485" s="40" t="s">
        <v>181</v>
      </c>
      <c r="F485" s="41" t="n">
        <v>575</v>
      </c>
      <c r="G485" s="42" t="n">
        <v>575</v>
      </c>
      <c r="H485" s="43" t="n">
        <v>23000</v>
      </c>
      <c r="I485" s="44" t="s">
        <v>182</v>
      </c>
      <c r="J485" s="44" t="s">
        <v>28</v>
      </c>
      <c r="K485" s="45" t="s">
        <v>28</v>
      </c>
      <c r="L485" s="46" t="n">
        <f aca="false">ROUND((F485-F485*$O$6/100),2)</f>
        <v>575</v>
      </c>
      <c r="M485" s="37"/>
      <c r="N485" s="37"/>
      <c r="O485" s="37"/>
      <c r="P485" s="46" t="n">
        <f aca="false">ROUND((O485*L485*K485+N485*L485*I485+M485*L485),2)</f>
        <v>0</v>
      </c>
      <c r="Q485" s="49" t="s">
        <v>57</v>
      </c>
      <c r="R485" s="49" t="s">
        <v>31</v>
      </c>
    </row>
    <row r="486" customFormat="false" ht="15" hidden="false" customHeight="true" outlineLevel="0" collapsed="false">
      <c r="B486" s="38" t="s">
        <v>1010</v>
      </c>
      <c r="C486" s="39" t="s">
        <v>1011</v>
      </c>
      <c r="D486" s="39"/>
      <c r="E486" s="40" t="s">
        <v>181</v>
      </c>
      <c r="F486" s="41" t="n">
        <v>50300</v>
      </c>
      <c r="G486" s="42" t="n">
        <v>50300</v>
      </c>
      <c r="H486" s="43" t="n">
        <v>50300</v>
      </c>
      <c r="I486" s="44" t="s">
        <v>182</v>
      </c>
      <c r="J486" s="44" t="s">
        <v>182</v>
      </c>
      <c r="K486" s="45" t="s">
        <v>182</v>
      </c>
      <c r="L486" s="46" t="n">
        <f aca="false">ROUND((F486-F486*$O$6/100),2)</f>
        <v>50300</v>
      </c>
      <c r="M486" s="37"/>
      <c r="N486" s="37"/>
      <c r="O486" s="37"/>
      <c r="P486" s="46" t="n">
        <f aca="false">ROUND((O486*L486*K486+N486*L486*I486+M486*L486),2)</f>
        <v>0</v>
      </c>
      <c r="Q486" s="49" t="s">
        <v>57</v>
      </c>
      <c r="R486" s="49" t="s">
        <v>31</v>
      </c>
    </row>
    <row r="487" customFormat="false" ht="15" hidden="false" customHeight="true" outlineLevel="0" collapsed="false">
      <c r="B487" s="38" t="s">
        <v>1012</v>
      </c>
      <c r="C487" s="39" t="s">
        <v>1013</v>
      </c>
      <c r="D487" s="39"/>
      <c r="E487" s="40" t="s">
        <v>181</v>
      </c>
      <c r="F487" s="41" t="n">
        <v>1525</v>
      </c>
      <c r="G487" s="42" t="n">
        <v>1525</v>
      </c>
      <c r="H487" s="43" t="n">
        <v>27450</v>
      </c>
      <c r="I487" s="44" t="s">
        <v>182</v>
      </c>
      <c r="J487" s="44" t="s">
        <v>102</v>
      </c>
      <c r="K487" s="45" t="s">
        <v>102</v>
      </c>
      <c r="L487" s="46" t="n">
        <f aca="false">ROUND((F487-F487*$O$6/100),2)</f>
        <v>1525</v>
      </c>
      <c r="M487" s="37"/>
      <c r="N487" s="37"/>
      <c r="O487" s="37"/>
      <c r="P487" s="46" t="n">
        <f aca="false">ROUND((O487*L487*K487+N487*L487*I487+M487*L487),2)</f>
        <v>0</v>
      </c>
      <c r="Q487" s="49" t="s">
        <v>57</v>
      </c>
      <c r="R487" s="49" t="s">
        <v>31</v>
      </c>
    </row>
    <row r="488" customFormat="false" ht="15" hidden="false" customHeight="true" outlineLevel="0" collapsed="false">
      <c r="B488" s="38" t="s">
        <v>1014</v>
      </c>
      <c r="C488" s="39" t="s">
        <v>1015</v>
      </c>
      <c r="D488" s="39"/>
      <c r="E488" s="40" t="s">
        <v>181</v>
      </c>
      <c r="F488" s="41" t="n">
        <v>8655</v>
      </c>
      <c r="G488" s="42" t="n">
        <v>8655</v>
      </c>
      <c r="H488" s="43" t="n">
        <v>17310</v>
      </c>
      <c r="I488" s="44" t="s">
        <v>182</v>
      </c>
      <c r="J488" s="44" t="s">
        <v>145</v>
      </c>
      <c r="K488" s="45" t="s">
        <v>145</v>
      </c>
      <c r="L488" s="46" t="n">
        <f aca="false">ROUND((F488-F488*$O$6/100),2)</f>
        <v>8655</v>
      </c>
      <c r="M488" s="37"/>
      <c r="N488" s="37"/>
      <c r="O488" s="37"/>
      <c r="P488" s="46" t="n">
        <f aca="false">ROUND((O488*L488*K488+N488*L488*I488+M488*L488),2)</f>
        <v>0</v>
      </c>
      <c r="Q488" s="49" t="s">
        <v>57</v>
      </c>
      <c r="R488" s="49" t="s">
        <v>31</v>
      </c>
    </row>
    <row r="489" customFormat="false" ht="15" hidden="false" customHeight="true" outlineLevel="0" collapsed="false">
      <c r="B489" s="38" t="s">
        <v>1016</v>
      </c>
      <c r="C489" s="39" t="s">
        <v>1017</v>
      </c>
      <c r="D489" s="39"/>
      <c r="E489" s="40" t="s">
        <v>181</v>
      </c>
      <c r="F489" s="41" t="n">
        <v>1460</v>
      </c>
      <c r="G489" s="42" t="n">
        <v>1460</v>
      </c>
      <c r="H489" s="43" t="n">
        <v>17520</v>
      </c>
      <c r="I489" s="44" t="s">
        <v>182</v>
      </c>
      <c r="J489" s="44" t="s">
        <v>411</v>
      </c>
      <c r="K489" s="45" t="s">
        <v>411</v>
      </c>
      <c r="L489" s="46" t="n">
        <f aca="false">ROUND((F489-F489*$O$6/100),2)</f>
        <v>1460</v>
      </c>
      <c r="M489" s="37"/>
      <c r="N489" s="37"/>
      <c r="O489" s="37"/>
      <c r="P489" s="46" t="n">
        <f aca="false">ROUND((O489*L489*K489+N489*L489*I489+M489*L489),2)</f>
        <v>0</v>
      </c>
      <c r="Q489" s="49" t="s">
        <v>57</v>
      </c>
      <c r="R489" s="49" t="s">
        <v>31</v>
      </c>
    </row>
    <row r="490" customFormat="false" ht="15" hidden="false" customHeight="true" outlineLevel="0" collapsed="false">
      <c r="B490" s="38" t="s">
        <v>1018</v>
      </c>
      <c r="C490" s="39" t="s">
        <v>1019</v>
      </c>
      <c r="D490" s="39"/>
      <c r="E490" s="40" t="s">
        <v>181</v>
      </c>
      <c r="F490" s="41" t="n">
        <v>20895</v>
      </c>
      <c r="G490" s="42" t="n">
        <v>20895</v>
      </c>
      <c r="H490" s="43" t="n">
        <v>20895</v>
      </c>
      <c r="I490" s="44" t="s">
        <v>182</v>
      </c>
      <c r="J490" s="44" t="s">
        <v>182</v>
      </c>
      <c r="K490" s="45" t="s">
        <v>182</v>
      </c>
      <c r="L490" s="46" t="n">
        <f aca="false">ROUND((F490-F490*$O$6/100),2)</f>
        <v>20895</v>
      </c>
      <c r="M490" s="37"/>
      <c r="N490" s="37"/>
      <c r="O490" s="37"/>
      <c r="P490" s="46" t="n">
        <f aca="false">ROUND((O490*L490*K490+N490*L490*I490+M490*L490),2)</f>
        <v>0</v>
      </c>
      <c r="Q490" s="49" t="s">
        <v>57</v>
      </c>
      <c r="R490" s="49" t="s">
        <v>31</v>
      </c>
    </row>
    <row r="491" customFormat="false" ht="15" hidden="false" customHeight="true" outlineLevel="0" collapsed="false">
      <c r="B491" s="38" t="s">
        <v>1020</v>
      </c>
      <c r="C491" s="39" t="s">
        <v>1021</v>
      </c>
      <c r="D491" s="39"/>
      <c r="E491" s="40" t="s">
        <v>181</v>
      </c>
      <c r="F491" s="41" t="n">
        <v>1670</v>
      </c>
      <c r="G491" s="42" t="n">
        <v>1670</v>
      </c>
      <c r="H491" s="43" t="n">
        <v>20040</v>
      </c>
      <c r="I491" s="44" t="s">
        <v>182</v>
      </c>
      <c r="J491" s="44" t="s">
        <v>411</v>
      </c>
      <c r="K491" s="45" t="s">
        <v>411</v>
      </c>
      <c r="L491" s="46" t="n">
        <f aca="false">ROUND((F491-F491*$O$6/100),2)</f>
        <v>1670</v>
      </c>
      <c r="M491" s="37"/>
      <c r="N491" s="37"/>
      <c r="O491" s="37"/>
      <c r="P491" s="46" t="n">
        <f aca="false">ROUND((O491*L491*K491+N491*L491*I491+M491*L491),2)</f>
        <v>0</v>
      </c>
      <c r="Q491" s="49" t="s">
        <v>57</v>
      </c>
      <c r="R491" s="49" t="s">
        <v>31</v>
      </c>
    </row>
    <row r="492" customFormat="false" ht="15" hidden="false" customHeight="true" outlineLevel="0" collapsed="false">
      <c r="B492" s="38" t="s">
        <v>1022</v>
      </c>
      <c r="C492" s="39" t="s">
        <v>1023</v>
      </c>
      <c r="D492" s="39"/>
      <c r="E492" s="40" t="s">
        <v>181</v>
      </c>
      <c r="F492" s="41" t="n">
        <v>1590</v>
      </c>
      <c r="G492" s="42" t="n">
        <v>1590</v>
      </c>
      <c r="H492" s="43" t="n">
        <v>28620</v>
      </c>
      <c r="I492" s="44" t="s">
        <v>182</v>
      </c>
      <c r="J492" s="44" t="s">
        <v>102</v>
      </c>
      <c r="K492" s="45" t="s">
        <v>102</v>
      </c>
      <c r="L492" s="46" t="n">
        <f aca="false">ROUND((F492-F492*$O$6/100),2)</f>
        <v>1590</v>
      </c>
      <c r="M492" s="37"/>
      <c r="N492" s="37"/>
      <c r="O492" s="37"/>
      <c r="P492" s="46" t="n">
        <f aca="false">ROUND((O492*L492*K492+N492*L492*I492+M492*L492),2)</f>
        <v>0</v>
      </c>
      <c r="Q492" s="49" t="s">
        <v>57</v>
      </c>
      <c r="R492" s="49" t="s">
        <v>31</v>
      </c>
    </row>
    <row r="493" customFormat="false" ht="15" hidden="false" customHeight="true" outlineLevel="0" collapsed="false">
      <c r="B493" s="38" t="s">
        <v>1024</v>
      </c>
      <c r="C493" s="39" t="s">
        <v>1025</v>
      </c>
      <c r="D493" s="39"/>
      <c r="E493" s="40" t="s">
        <v>181</v>
      </c>
      <c r="F493" s="41" t="n">
        <v>12200</v>
      </c>
      <c r="G493" s="42" t="n">
        <v>12200</v>
      </c>
      <c r="H493" s="43" t="n">
        <v>24400</v>
      </c>
      <c r="I493" s="44" t="s">
        <v>182</v>
      </c>
      <c r="J493" s="44" t="s">
        <v>145</v>
      </c>
      <c r="K493" s="45" t="s">
        <v>145</v>
      </c>
      <c r="L493" s="46" t="n">
        <f aca="false">ROUND((F493-F493*$O$6/100),2)</f>
        <v>12200</v>
      </c>
      <c r="M493" s="37"/>
      <c r="N493" s="37"/>
      <c r="O493" s="37"/>
      <c r="P493" s="46" t="n">
        <f aca="false">ROUND((O493*L493*K493+N493*L493*I493+M493*L493),2)</f>
        <v>0</v>
      </c>
      <c r="Q493" s="49" t="s">
        <v>57</v>
      </c>
      <c r="R493" s="49" t="s">
        <v>31</v>
      </c>
    </row>
    <row r="494" customFormat="false" ht="15" hidden="false" customHeight="true" outlineLevel="0" collapsed="false">
      <c r="B494" s="38" t="s">
        <v>1026</v>
      </c>
      <c r="C494" s="39" t="s">
        <v>1027</v>
      </c>
      <c r="D494" s="39"/>
      <c r="E494" s="40" t="s">
        <v>181</v>
      </c>
      <c r="F494" s="41" t="n">
        <v>8285</v>
      </c>
      <c r="G494" s="42" t="n">
        <v>8285</v>
      </c>
      <c r="H494" s="43" t="n">
        <v>33140</v>
      </c>
      <c r="I494" s="44" t="s">
        <v>182</v>
      </c>
      <c r="J494" s="44" t="s">
        <v>34</v>
      </c>
      <c r="K494" s="45" t="s">
        <v>34</v>
      </c>
      <c r="L494" s="46" t="n">
        <f aca="false">ROUND((F494-F494*$O$6/100),2)</f>
        <v>8285</v>
      </c>
      <c r="M494" s="37"/>
      <c r="N494" s="37"/>
      <c r="O494" s="37"/>
      <c r="P494" s="46" t="n">
        <f aca="false">ROUND((O494*L494*K494+N494*L494*I494+M494*L494),2)</f>
        <v>0</v>
      </c>
      <c r="Q494" s="49" t="s">
        <v>57</v>
      </c>
      <c r="R494" s="49" t="s">
        <v>31</v>
      </c>
    </row>
    <row r="495" customFormat="false" ht="15" hidden="false" customHeight="true" outlineLevel="0" collapsed="false">
      <c r="B495" s="38" t="s">
        <v>1028</v>
      </c>
      <c r="C495" s="39" t="s">
        <v>1029</v>
      </c>
      <c r="D495" s="39"/>
      <c r="E495" s="40" t="s">
        <v>181</v>
      </c>
      <c r="F495" s="41" t="n">
        <v>7350</v>
      </c>
      <c r="G495" s="42" t="n">
        <v>7350</v>
      </c>
      <c r="H495" s="43" t="n">
        <v>29400</v>
      </c>
      <c r="I495" s="44" t="s">
        <v>182</v>
      </c>
      <c r="J495" s="44" t="s">
        <v>34</v>
      </c>
      <c r="K495" s="45" t="s">
        <v>34</v>
      </c>
      <c r="L495" s="46" t="n">
        <f aca="false">ROUND((F495-F495*$O$6/100),2)</f>
        <v>7350</v>
      </c>
      <c r="M495" s="37"/>
      <c r="N495" s="37"/>
      <c r="O495" s="37"/>
      <c r="P495" s="46" t="n">
        <f aca="false">ROUND((O495*L495*K495+N495*L495*I495+M495*L495),2)</f>
        <v>0</v>
      </c>
      <c r="Q495" s="49" t="s">
        <v>57</v>
      </c>
      <c r="R495" s="49" t="s">
        <v>31</v>
      </c>
    </row>
    <row r="496" customFormat="false" ht="15" hidden="false" customHeight="true" outlineLevel="0" collapsed="false">
      <c r="B496" s="38" t="s">
        <v>1030</v>
      </c>
      <c r="C496" s="39" t="s">
        <v>1031</v>
      </c>
      <c r="D496" s="39"/>
      <c r="E496" s="40" t="s">
        <v>181</v>
      </c>
      <c r="F496" s="41" t="n">
        <v>2730</v>
      </c>
      <c r="G496" s="42" t="n">
        <v>2730</v>
      </c>
      <c r="H496" s="43" t="n">
        <v>32760</v>
      </c>
      <c r="I496" s="44" t="s">
        <v>182</v>
      </c>
      <c r="J496" s="44" t="s">
        <v>411</v>
      </c>
      <c r="K496" s="45" t="s">
        <v>411</v>
      </c>
      <c r="L496" s="46" t="n">
        <f aca="false">ROUND((F496-F496*$O$6/100),2)</f>
        <v>2730</v>
      </c>
      <c r="M496" s="37"/>
      <c r="N496" s="37"/>
      <c r="O496" s="37"/>
      <c r="P496" s="46" t="n">
        <f aca="false">ROUND((O496*L496*K496+N496*L496*I496+M496*L496),2)</f>
        <v>0</v>
      </c>
      <c r="Q496" s="49" t="s">
        <v>57</v>
      </c>
      <c r="R496" s="49" t="s">
        <v>31</v>
      </c>
    </row>
    <row r="497" customFormat="false" ht="15" hidden="false" customHeight="true" outlineLevel="0" collapsed="false">
      <c r="B497" s="38" t="s">
        <v>1032</v>
      </c>
      <c r="C497" s="39" t="s">
        <v>1033</v>
      </c>
      <c r="D497" s="39"/>
      <c r="E497" s="40" t="s">
        <v>181</v>
      </c>
      <c r="F497" s="41" t="n">
        <v>575</v>
      </c>
      <c r="G497" s="42" t="n">
        <v>575</v>
      </c>
      <c r="H497" s="43" t="n">
        <v>23000</v>
      </c>
      <c r="I497" s="44" t="s">
        <v>182</v>
      </c>
      <c r="J497" s="44" t="s">
        <v>28</v>
      </c>
      <c r="K497" s="45" t="s">
        <v>28</v>
      </c>
      <c r="L497" s="46" t="n">
        <f aca="false">ROUND((F497-F497*$O$6/100),2)</f>
        <v>575</v>
      </c>
      <c r="M497" s="37"/>
      <c r="N497" s="37"/>
      <c r="O497" s="37"/>
      <c r="P497" s="46" t="n">
        <f aca="false">ROUND((O497*L497*K497+N497*L497*I497+M497*L497),2)</f>
        <v>0</v>
      </c>
      <c r="Q497" s="49" t="s">
        <v>57</v>
      </c>
      <c r="R497" s="49" t="s">
        <v>31</v>
      </c>
    </row>
    <row r="498" customFormat="false" ht="15" hidden="false" customHeight="true" outlineLevel="0" collapsed="false">
      <c r="B498" s="38" t="s">
        <v>1034</v>
      </c>
      <c r="C498" s="39" t="s">
        <v>1035</v>
      </c>
      <c r="D498" s="39"/>
      <c r="E498" s="40" t="s">
        <v>181</v>
      </c>
      <c r="F498" s="41" t="n">
        <v>4240</v>
      </c>
      <c r="G498" s="42" t="n">
        <v>4240</v>
      </c>
      <c r="H498" s="43" t="n">
        <v>16960</v>
      </c>
      <c r="I498" s="44" t="s">
        <v>182</v>
      </c>
      <c r="J498" s="44" t="s">
        <v>34</v>
      </c>
      <c r="K498" s="45" t="s">
        <v>34</v>
      </c>
      <c r="L498" s="46" t="n">
        <f aca="false">ROUND((F498-F498*$O$6/100),2)</f>
        <v>4240</v>
      </c>
      <c r="M498" s="37"/>
      <c r="N498" s="37"/>
      <c r="O498" s="37"/>
      <c r="P498" s="46" t="n">
        <f aca="false">ROUND((O498*L498*K498+N498*L498*I498+M498*L498),2)</f>
        <v>0</v>
      </c>
      <c r="Q498" s="49" t="s">
        <v>57</v>
      </c>
      <c r="R498" s="49" t="s">
        <v>31</v>
      </c>
    </row>
    <row r="499" customFormat="false" ht="15" hidden="false" customHeight="true" outlineLevel="0" collapsed="false">
      <c r="B499" s="38" t="s">
        <v>1036</v>
      </c>
      <c r="C499" s="39" t="s">
        <v>1037</v>
      </c>
      <c r="D499" s="39"/>
      <c r="E499" s="40" t="s">
        <v>181</v>
      </c>
      <c r="F499" s="41" t="n">
        <v>1985</v>
      </c>
      <c r="G499" s="42" t="n">
        <v>1985</v>
      </c>
      <c r="H499" s="43" t="n">
        <v>47640</v>
      </c>
      <c r="I499" s="44" t="s">
        <v>182</v>
      </c>
      <c r="J499" s="44" t="s">
        <v>429</v>
      </c>
      <c r="K499" s="45" t="s">
        <v>429</v>
      </c>
      <c r="L499" s="46" t="n">
        <f aca="false">ROUND((F499-F499*$O$6/100),2)</f>
        <v>1985</v>
      </c>
      <c r="M499" s="37"/>
      <c r="N499" s="37"/>
      <c r="O499" s="37"/>
      <c r="P499" s="46" t="n">
        <f aca="false">ROUND((O499*L499*K499+N499*L499*I499+M499*L499),2)</f>
        <v>0</v>
      </c>
      <c r="Q499" s="49" t="s">
        <v>57</v>
      </c>
      <c r="R499" s="49" t="s">
        <v>31</v>
      </c>
    </row>
    <row r="500" customFormat="false" ht="15" hidden="false" customHeight="true" outlineLevel="0" collapsed="false">
      <c r="B500" s="38" t="s">
        <v>1038</v>
      </c>
      <c r="C500" s="39" t="s">
        <v>1039</v>
      </c>
      <c r="D500" s="39"/>
      <c r="E500" s="40" t="s">
        <v>181</v>
      </c>
      <c r="F500" s="41" t="n">
        <v>12700</v>
      </c>
      <c r="G500" s="42" t="n">
        <v>12700</v>
      </c>
      <c r="H500" s="43" t="n">
        <v>12700</v>
      </c>
      <c r="I500" s="44" t="s">
        <v>182</v>
      </c>
      <c r="J500" s="44" t="s">
        <v>182</v>
      </c>
      <c r="K500" s="45" t="s">
        <v>182</v>
      </c>
      <c r="L500" s="46" t="n">
        <f aca="false">ROUND((F500-F500*$O$6/100),2)</f>
        <v>12700</v>
      </c>
      <c r="M500" s="37"/>
      <c r="N500" s="37"/>
      <c r="O500" s="37"/>
      <c r="P500" s="46" t="n">
        <f aca="false">ROUND((O500*L500*K500+N500*L500*I500+M500*L500),2)</f>
        <v>0</v>
      </c>
      <c r="Q500" s="49" t="s">
        <v>57</v>
      </c>
      <c r="R500" s="49" t="s">
        <v>31</v>
      </c>
    </row>
    <row r="501" customFormat="false" ht="15" hidden="false" customHeight="true" outlineLevel="0" collapsed="false">
      <c r="B501" s="38" t="s">
        <v>1040</v>
      </c>
      <c r="C501" s="39" t="s">
        <v>1041</v>
      </c>
      <c r="D501" s="39"/>
      <c r="E501" s="40" t="s">
        <v>181</v>
      </c>
      <c r="F501" s="41" t="n">
        <v>1875</v>
      </c>
      <c r="G501" s="42" t="n">
        <v>1875</v>
      </c>
      <c r="H501" s="43" t="n">
        <v>30000</v>
      </c>
      <c r="I501" s="44" t="s">
        <v>182</v>
      </c>
      <c r="J501" s="44" t="s">
        <v>385</v>
      </c>
      <c r="K501" s="45" t="s">
        <v>385</v>
      </c>
      <c r="L501" s="46" t="n">
        <f aca="false">ROUND((F501-F501*$O$6/100),2)</f>
        <v>1875</v>
      </c>
      <c r="M501" s="37"/>
      <c r="N501" s="37"/>
      <c r="O501" s="37"/>
      <c r="P501" s="46" t="n">
        <f aca="false">ROUND((O501*L501*K501+N501*L501*I501+M501*L501),2)</f>
        <v>0</v>
      </c>
      <c r="Q501" s="49" t="s">
        <v>57</v>
      </c>
      <c r="R501" s="49" t="s">
        <v>31</v>
      </c>
    </row>
    <row r="502" customFormat="false" ht="15" hidden="false" customHeight="true" outlineLevel="0" collapsed="false">
      <c r="B502" s="38" t="s">
        <v>1042</v>
      </c>
      <c r="C502" s="39" t="s">
        <v>1043</v>
      </c>
      <c r="D502" s="39"/>
      <c r="E502" s="40" t="s">
        <v>181</v>
      </c>
      <c r="F502" s="41" t="n">
        <v>1320</v>
      </c>
      <c r="G502" s="42" t="n">
        <v>1320</v>
      </c>
      <c r="H502" s="43" t="n">
        <v>31680</v>
      </c>
      <c r="I502" s="44" t="s">
        <v>182</v>
      </c>
      <c r="J502" s="44" t="s">
        <v>429</v>
      </c>
      <c r="K502" s="45" t="s">
        <v>429</v>
      </c>
      <c r="L502" s="46" t="n">
        <f aca="false">ROUND((F502-F502*$O$6/100),2)</f>
        <v>1320</v>
      </c>
      <c r="M502" s="37"/>
      <c r="N502" s="37"/>
      <c r="O502" s="37"/>
      <c r="P502" s="46" t="n">
        <f aca="false">ROUND((O502*L502*K502+N502*L502*I502+M502*L502),2)</f>
        <v>0</v>
      </c>
      <c r="Q502" s="49" t="s">
        <v>57</v>
      </c>
      <c r="R502" s="49" t="s">
        <v>31</v>
      </c>
    </row>
    <row r="503" customFormat="false" ht="15" hidden="false" customHeight="true" outlineLevel="0" collapsed="false">
      <c r="B503" s="38" t="s">
        <v>1044</v>
      </c>
      <c r="C503" s="39" t="s">
        <v>1045</v>
      </c>
      <c r="D503" s="39"/>
      <c r="E503" s="40" t="s">
        <v>181</v>
      </c>
      <c r="F503" s="41" t="n">
        <v>4610</v>
      </c>
      <c r="G503" s="42" t="n">
        <v>4610</v>
      </c>
      <c r="H503" s="43" t="n">
        <v>36880</v>
      </c>
      <c r="I503" s="44" t="s">
        <v>182</v>
      </c>
      <c r="J503" s="44" t="s">
        <v>486</v>
      </c>
      <c r="K503" s="45" t="s">
        <v>486</v>
      </c>
      <c r="L503" s="46" t="n">
        <f aca="false">ROUND((F503-F503*$O$6/100),2)</f>
        <v>4610</v>
      </c>
      <c r="M503" s="37"/>
      <c r="N503" s="37"/>
      <c r="O503" s="37"/>
      <c r="P503" s="46" t="n">
        <f aca="false">ROUND((O503*L503*K503+N503*L503*I503+M503*L503),2)</f>
        <v>0</v>
      </c>
      <c r="Q503" s="49" t="s">
        <v>57</v>
      </c>
      <c r="R503" s="49" t="s">
        <v>31</v>
      </c>
    </row>
    <row r="504" customFormat="false" ht="15" hidden="false" customHeight="true" outlineLevel="0" collapsed="false">
      <c r="B504" s="38" t="s">
        <v>1046</v>
      </c>
      <c r="C504" s="39" t="s">
        <v>1047</v>
      </c>
      <c r="D504" s="39"/>
      <c r="E504" s="40" t="s">
        <v>181</v>
      </c>
      <c r="F504" s="41" t="n">
        <v>17850</v>
      </c>
      <c r="G504" s="42" t="n">
        <v>17850</v>
      </c>
      <c r="H504" s="43" t="n">
        <v>35700</v>
      </c>
      <c r="I504" s="44" t="s">
        <v>182</v>
      </c>
      <c r="J504" s="44" t="s">
        <v>145</v>
      </c>
      <c r="K504" s="45" t="s">
        <v>145</v>
      </c>
      <c r="L504" s="46" t="n">
        <f aca="false">ROUND((F504-F504*$O$6/100),2)</f>
        <v>17850</v>
      </c>
      <c r="M504" s="37"/>
      <c r="N504" s="37"/>
      <c r="O504" s="37"/>
      <c r="P504" s="46" t="n">
        <f aca="false">ROUND((O504*L504*K504+N504*L504*I504+M504*L504),2)</f>
        <v>0</v>
      </c>
      <c r="Q504" s="49" t="s">
        <v>57</v>
      </c>
      <c r="R504" s="49" t="s">
        <v>31</v>
      </c>
    </row>
    <row r="505" customFormat="false" ht="15" hidden="false" customHeight="true" outlineLevel="0" collapsed="false">
      <c r="B505" s="38" t="s">
        <v>1048</v>
      </c>
      <c r="C505" s="39" t="s">
        <v>1049</v>
      </c>
      <c r="D505" s="39"/>
      <c r="E505" s="40" t="s">
        <v>181</v>
      </c>
      <c r="F505" s="41" t="n">
        <v>2050</v>
      </c>
      <c r="G505" s="42" t="n">
        <v>2050</v>
      </c>
      <c r="H505" s="43" t="n">
        <v>32800</v>
      </c>
      <c r="I505" s="44" t="s">
        <v>182</v>
      </c>
      <c r="J505" s="44" t="s">
        <v>385</v>
      </c>
      <c r="K505" s="45" t="s">
        <v>385</v>
      </c>
      <c r="L505" s="46" t="n">
        <f aca="false">ROUND((F505-F505*$O$6/100),2)</f>
        <v>2050</v>
      </c>
      <c r="M505" s="37"/>
      <c r="N505" s="37"/>
      <c r="O505" s="37"/>
      <c r="P505" s="46" t="n">
        <f aca="false">ROUND((O505*L505*K505+N505*L505*I505+M505*L505),2)</f>
        <v>0</v>
      </c>
      <c r="Q505" s="49" t="s">
        <v>57</v>
      </c>
      <c r="R505" s="49" t="s">
        <v>31</v>
      </c>
    </row>
    <row r="506" customFormat="false" ht="15" hidden="false" customHeight="true" outlineLevel="0" collapsed="false">
      <c r="B506" s="38" t="s">
        <v>1050</v>
      </c>
      <c r="C506" s="39" t="s">
        <v>1051</v>
      </c>
      <c r="D506" s="39"/>
      <c r="E506" s="40" t="s">
        <v>181</v>
      </c>
      <c r="F506" s="41" t="n">
        <v>1250</v>
      </c>
      <c r="G506" s="42" t="n">
        <v>1250</v>
      </c>
      <c r="H506" s="43" t="n">
        <v>30000</v>
      </c>
      <c r="I506" s="44" t="s">
        <v>182</v>
      </c>
      <c r="J506" s="44" t="s">
        <v>429</v>
      </c>
      <c r="K506" s="45" t="s">
        <v>429</v>
      </c>
      <c r="L506" s="46" t="n">
        <f aca="false">ROUND((F506-F506*$O$6/100),2)</f>
        <v>1250</v>
      </c>
      <c r="M506" s="37"/>
      <c r="N506" s="37"/>
      <c r="O506" s="37"/>
      <c r="P506" s="46" t="n">
        <f aca="false">ROUND((O506*L506*K506+N506*L506*I506+M506*L506),2)</f>
        <v>0</v>
      </c>
      <c r="Q506" s="49" t="s">
        <v>57</v>
      </c>
      <c r="R506" s="49" t="s">
        <v>31</v>
      </c>
    </row>
    <row r="507" customFormat="false" ht="15" hidden="false" customHeight="true" outlineLevel="0" collapsed="false">
      <c r="B507" s="38" t="s">
        <v>1052</v>
      </c>
      <c r="C507" s="39" t="s">
        <v>1053</v>
      </c>
      <c r="D507" s="39"/>
      <c r="E507" s="40" t="s">
        <v>181</v>
      </c>
      <c r="F507" s="41" t="n">
        <v>7455</v>
      </c>
      <c r="G507" s="42" t="n">
        <v>7455</v>
      </c>
      <c r="H507" s="43" t="n">
        <v>29820</v>
      </c>
      <c r="I507" s="44" t="s">
        <v>182</v>
      </c>
      <c r="J507" s="44" t="s">
        <v>34</v>
      </c>
      <c r="K507" s="45" t="s">
        <v>34</v>
      </c>
      <c r="L507" s="46" t="n">
        <f aca="false">ROUND((F507-F507*$O$6/100),2)</f>
        <v>7455</v>
      </c>
      <c r="M507" s="37"/>
      <c r="N507" s="37"/>
      <c r="O507" s="37"/>
      <c r="P507" s="46" t="n">
        <f aca="false">ROUND((O507*L507*K507+N507*L507*I507+M507*L507),2)</f>
        <v>0</v>
      </c>
      <c r="Q507" s="49" t="s">
        <v>57</v>
      </c>
      <c r="R507" s="49" t="s">
        <v>31</v>
      </c>
    </row>
    <row r="508" customFormat="false" ht="11.25" hidden="false" customHeight="true" outlineLevel="0" collapsed="false">
      <c r="B508" s="38" t="s">
        <v>1054</v>
      </c>
      <c r="C508" s="39" t="s">
        <v>1055</v>
      </c>
      <c r="D508" s="39"/>
      <c r="E508" s="40" t="s">
        <v>181</v>
      </c>
      <c r="F508" s="41" t="n">
        <v>7695</v>
      </c>
      <c r="G508" s="42" t="n">
        <v>7695</v>
      </c>
      <c r="H508" s="43" t="n">
        <v>30780</v>
      </c>
      <c r="I508" s="44" t="s">
        <v>182</v>
      </c>
      <c r="J508" s="44" t="s">
        <v>34</v>
      </c>
      <c r="K508" s="45" t="s">
        <v>34</v>
      </c>
      <c r="L508" s="46" t="n">
        <f aca="false">ROUND((F508-F508*$O$6/100),2)</f>
        <v>7695</v>
      </c>
      <c r="M508" s="37"/>
      <c r="N508" s="37"/>
      <c r="O508" s="37"/>
      <c r="P508" s="46" t="n">
        <f aca="false">ROUND((O508*L508*K508+N508*L508*I508+M508*L508),2)</f>
        <v>0</v>
      </c>
      <c r="Q508" s="48" t="s">
        <v>30</v>
      </c>
      <c r="R508" s="48" t="s">
        <v>30</v>
      </c>
    </row>
    <row r="509" customFormat="false" ht="15" hidden="false" customHeight="true" outlineLevel="0" collapsed="false">
      <c r="B509" s="38" t="s">
        <v>1056</v>
      </c>
      <c r="C509" s="39" t="s">
        <v>1057</v>
      </c>
      <c r="D509" s="39"/>
      <c r="E509" s="40" t="s">
        <v>181</v>
      </c>
      <c r="F509" s="41" t="n">
        <v>1355</v>
      </c>
      <c r="G509" s="42" t="n">
        <v>1355</v>
      </c>
      <c r="H509" s="43" t="n">
        <v>32520</v>
      </c>
      <c r="I509" s="44" t="s">
        <v>182</v>
      </c>
      <c r="J509" s="44" t="s">
        <v>429</v>
      </c>
      <c r="K509" s="45" t="s">
        <v>429</v>
      </c>
      <c r="L509" s="46" t="n">
        <f aca="false">ROUND((F509-F509*$O$6/100),2)</f>
        <v>1355</v>
      </c>
      <c r="M509" s="37"/>
      <c r="N509" s="37"/>
      <c r="O509" s="37"/>
      <c r="P509" s="46" t="n">
        <f aca="false">ROUND((O509*L509*K509+N509*L509*I509+M509*L509),2)</f>
        <v>0</v>
      </c>
      <c r="Q509" s="49" t="s">
        <v>57</v>
      </c>
      <c r="R509" s="49" t="s">
        <v>31</v>
      </c>
    </row>
    <row r="510" customFormat="false" ht="15" hidden="false" customHeight="true" outlineLevel="0" collapsed="false">
      <c r="B510" s="38" t="s">
        <v>1058</v>
      </c>
      <c r="C510" s="39" t="s">
        <v>1059</v>
      </c>
      <c r="D510" s="39"/>
      <c r="E510" s="40" t="s">
        <v>181</v>
      </c>
      <c r="F510" s="41" t="n">
        <v>5240</v>
      </c>
      <c r="G510" s="42" t="n">
        <v>5240</v>
      </c>
      <c r="H510" s="43" t="n">
        <v>31440</v>
      </c>
      <c r="I510" s="44" t="s">
        <v>182</v>
      </c>
      <c r="J510" s="44" t="s">
        <v>54</v>
      </c>
      <c r="K510" s="45" t="s">
        <v>54</v>
      </c>
      <c r="L510" s="46" t="n">
        <f aca="false">ROUND((F510-F510*$O$6/100),2)</f>
        <v>5240</v>
      </c>
      <c r="M510" s="37"/>
      <c r="N510" s="37"/>
      <c r="O510" s="37"/>
      <c r="P510" s="46" t="n">
        <f aca="false">ROUND((O510*L510*K510+N510*L510*I510+M510*L510),2)</f>
        <v>0</v>
      </c>
      <c r="Q510" s="49" t="s">
        <v>57</v>
      </c>
      <c r="R510" s="49" t="s">
        <v>31</v>
      </c>
    </row>
    <row r="511" customFormat="false" ht="15" hidden="false" customHeight="true" outlineLevel="0" collapsed="false">
      <c r="B511" s="38" t="s">
        <v>1060</v>
      </c>
      <c r="C511" s="39" t="s">
        <v>1061</v>
      </c>
      <c r="D511" s="39"/>
      <c r="E511" s="40" t="s">
        <v>181</v>
      </c>
      <c r="F511" s="41" t="n">
        <v>1250</v>
      </c>
      <c r="G511" s="42" t="n">
        <v>1250</v>
      </c>
      <c r="H511" s="43" t="n">
        <v>30000</v>
      </c>
      <c r="I511" s="44" t="s">
        <v>182</v>
      </c>
      <c r="J511" s="44" t="s">
        <v>429</v>
      </c>
      <c r="K511" s="45" t="s">
        <v>429</v>
      </c>
      <c r="L511" s="46" t="n">
        <f aca="false">ROUND((F511-F511*$O$6/100),2)</f>
        <v>1250</v>
      </c>
      <c r="M511" s="37"/>
      <c r="N511" s="37"/>
      <c r="O511" s="37"/>
      <c r="P511" s="46" t="n">
        <f aca="false">ROUND((O511*L511*K511+N511*L511*I511+M511*L511),2)</f>
        <v>0</v>
      </c>
      <c r="Q511" s="49" t="s">
        <v>57</v>
      </c>
      <c r="R511" s="49" t="s">
        <v>31</v>
      </c>
    </row>
    <row r="512" customFormat="false" ht="15" hidden="false" customHeight="true" outlineLevel="0" collapsed="false">
      <c r="B512" s="38" t="s">
        <v>1062</v>
      </c>
      <c r="C512" s="39" t="s">
        <v>1063</v>
      </c>
      <c r="D512" s="39"/>
      <c r="E512" s="40" t="s">
        <v>181</v>
      </c>
      <c r="F512" s="41" t="n">
        <v>1590</v>
      </c>
      <c r="G512" s="42" t="n">
        <v>1590</v>
      </c>
      <c r="H512" s="43" t="n">
        <v>28620</v>
      </c>
      <c r="I512" s="44" t="s">
        <v>182</v>
      </c>
      <c r="J512" s="44" t="s">
        <v>102</v>
      </c>
      <c r="K512" s="45" t="s">
        <v>102</v>
      </c>
      <c r="L512" s="46" t="n">
        <f aca="false">ROUND((F512-F512*$O$6/100),2)</f>
        <v>1590</v>
      </c>
      <c r="M512" s="37"/>
      <c r="N512" s="37"/>
      <c r="O512" s="37"/>
      <c r="P512" s="46" t="n">
        <f aca="false">ROUND((O512*L512*K512+N512*L512*I512+M512*L512),2)</f>
        <v>0</v>
      </c>
      <c r="Q512" s="49" t="s">
        <v>57</v>
      </c>
      <c r="R512" s="49" t="s">
        <v>31</v>
      </c>
    </row>
    <row r="513" customFormat="false" ht="15" hidden="false" customHeight="true" outlineLevel="0" collapsed="false">
      <c r="B513" s="38" t="s">
        <v>1064</v>
      </c>
      <c r="C513" s="39" t="s">
        <v>1065</v>
      </c>
      <c r="D513" s="39"/>
      <c r="E513" s="40" t="s">
        <v>181</v>
      </c>
      <c r="F513" s="41" t="n">
        <v>575</v>
      </c>
      <c r="G513" s="42" t="n">
        <v>575</v>
      </c>
      <c r="H513" s="43" t="n">
        <v>23000</v>
      </c>
      <c r="I513" s="44" t="s">
        <v>182</v>
      </c>
      <c r="J513" s="44" t="s">
        <v>28</v>
      </c>
      <c r="K513" s="45" t="s">
        <v>28</v>
      </c>
      <c r="L513" s="46" t="n">
        <f aca="false">ROUND((F513-F513*$O$6/100),2)</f>
        <v>575</v>
      </c>
      <c r="M513" s="37"/>
      <c r="N513" s="37"/>
      <c r="O513" s="37"/>
      <c r="P513" s="46" t="n">
        <f aca="false">ROUND((O513*L513*K513+N513*L513*I513+M513*L513),2)</f>
        <v>0</v>
      </c>
      <c r="Q513" s="49" t="s">
        <v>57</v>
      </c>
      <c r="R513" s="49" t="s">
        <v>31</v>
      </c>
    </row>
    <row r="514" customFormat="false" ht="15" hidden="false" customHeight="true" outlineLevel="0" collapsed="false">
      <c r="B514" s="38" t="s">
        <v>1066</v>
      </c>
      <c r="C514" s="39" t="s">
        <v>1067</v>
      </c>
      <c r="D514" s="39"/>
      <c r="E514" s="40" t="s">
        <v>181</v>
      </c>
      <c r="F514" s="41" t="n">
        <v>2200</v>
      </c>
      <c r="G514" s="42" t="n">
        <v>2200</v>
      </c>
      <c r="H514" s="43" t="n">
        <v>26400</v>
      </c>
      <c r="I514" s="44" t="s">
        <v>182</v>
      </c>
      <c r="J514" s="44" t="s">
        <v>411</v>
      </c>
      <c r="K514" s="45" t="s">
        <v>411</v>
      </c>
      <c r="L514" s="46" t="n">
        <f aca="false">ROUND((F514-F514*$O$6/100),2)</f>
        <v>2200</v>
      </c>
      <c r="M514" s="37"/>
      <c r="N514" s="37"/>
      <c r="O514" s="37"/>
      <c r="P514" s="46" t="n">
        <f aca="false">ROUND((O514*L514*K514+N514*L514*I514+M514*L514),2)</f>
        <v>0</v>
      </c>
      <c r="Q514" s="49" t="s">
        <v>57</v>
      </c>
      <c r="R514" s="49" t="s">
        <v>31</v>
      </c>
    </row>
    <row r="515" customFormat="false" ht="11.25" hidden="false" customHeight="true" outlineLevel="0" collapsed="false">
      <c r="B515" s="53" t="s">
        <v>1068</v>
      </c>
      <c r="C515" s="53"/>
      <c r="D515" s="53"/>
      <c r="E515" s="54"/>
      <c r="F515" s="54"/>
      <c r="G515" s="54"/>
      <c r="H515" s="54"/>
      <c r="I515" s="54"/>
      <c r="J515" s="54"/>
      <c r="K515" s="55"/>
      <c r="L515" s="37"/>
      <c r="M515" s="37"/>
      <c r="N515" s="37"/>
      <c r="O515" s="37"/>
      <c r="P515" s="37"/>
      <c r="Q515" s="37"/>
      <c r="R515" s="37"/>
    </row>
    <row r="516" customFormat="false" ht="15" hidden="false" customHeight="true" outlineLevel="0" collapsed="false">
      <c r="B516" s="38" t="s">
        <v>1069</v>
      </c>
      <c r="C516" s="39" t="s">
        <v>1070</v>
      </c>
      <c r="D516" s="39"/>
      <c r="E516" s="40" t="s">
        <v>181</v>
      </c>
      <c r="F516" s="41" t="n">
        <v>8610</v>
      </c>
      <c r="G516" s="42" t="n">
        <v>8610</v>
      </c>
      <c r="H516" s="43" t="n">
        <v>25830</v>
      </c>
      <c r="I516" s="44" t="s">
        <v>182</v>
      </c>
      <c r="J516" s="44" t="s">
        <v>27</v>
      </c>
      <c r="K516" s="45" t="s">
        <v>27</v>
      </c>
      <c r="L516" s="46" t="n">
        <f aca="false">ROUND((F516-F516*$O$6/100),2)</f>
        <v>8610</v>
      </c>
      <c r="M516" s="37"/>
      <c r="N516" s="37"/>
      <c r="O516" s="37"/>
      <c r="P516" s="46" t="n">
        <f aca="false">ROUND((O516*L516*K516+N516*L516*I516+M516*L516),2)</f>
        <v>0</v>
      </c>
      <c r="Q516" s="49" t="s">
        <v>57</v>
      </c>
      <c r="R516" s="49" t="s">
        <v>31</v>
      </c>
    </row>
    <row r="517" customFormat="false" ht="15" hidden="false" customHeight="true" outlineLevel="0" collapsed="false">
      <c r="B517" s="38" t="s">
        <v>1071</v>
      </c>
      <c r="C517" s="39" t="s">
        <v>1072</v>
      </c>
      <c r="D517" s="39"/>
      <c r="E517" s="40" t="s">
        <v>181</v>
      </c>
      <c r="F517" s="41" t="n">
        <v>2515</v>
      </c>
      <c r="G517" s="42" t="n">
        <v>2515</v>
      </c>
      <c r="H517" s="43" t="n">
        <v>20120</v>
      </c>
      <c r="I517" s="44" t="s">
        <v>182</v>
      </c>
      <c r="J517" s="44" t="s">
        <v>486</v>
      </c>
      <c r="K517" s="45" t="s">
        <v>486</v>
      </c>
      <c r="L517" s="46" t="n">
        <f aca="false">ROUND((F517-F517*$O$6/100),2)</f>
        <v>2515</v>
      </c>
      <c r="M517" s="37"/>
      <c r="N517" s="37"/>
      <c r="O517" s="37"/>
      <c r="P517" s="46" t="n">
        <f aca="false">ROUND((O517*L517*K517+N517*L517*I517+M517*L517),2)</f>
        <v>0</v>
      </c>
      <c r="Q517" s="49" t="s">
        <v>57</v>
      </c>
      <c r="R517" s="49" t="s">
        <v>31</v>
      </c>
    </row>
    <row r="518" customFormat="false" ht="15" hidden="false" customHeight="true" outlineLevel="0" collapsed="false">
      <c r="B518" s="38" t="s">
        <v>1073</v>
      </c>
      <c r="C518" s="39" t="s">
        <v>1074</v>
      </c>
      <c r="D518" s="39"/>
      <c r="E518" s="40" t="s">
        <v>181</v>
      </c>
      <c r="F518" s="41" t="n">
        <v>13650</v>
      </c>
      <c r="G518" s="42" t="n">
        <v>13650</v>
      </c>
      <c r="H518" s="43" t="n">
        <v>13650</v>
      </c>
      <c r="I518" s="44" t="s">
        <v>182</v>
      </c>
      <c r="J518" s="44" t="s">
        <v>182</v>
      </c>
      <c r="K518" s="45" t="s">
        <v>182</v>
      </c>
      <c r="L518" s="46" t="n">
        <f aca="false">ROUND((F518-F518*$O$6/100),2)</f>
        <v>13650</v>
      </c>
      <c r="M518" s="37"/>
      <c r="N518" s="37"/>
      <c r="O518" s="37"/>
      <c r="P518" s="46" t="n">
        <f aca="false">ROUND((O518*L518*K518+N518*L518*I518+M518*L518),2)</f>
        <v>0</v>
      </c>
      <c r="Q518" s="49" t="s">
        <v>57</v>
      </c>
      <c r="R518" s="49" t="s">
        <v>31</v>
      </c>
    </row>
    <row r="519" customFormat="false" ht="15" hidden="false" customHeight="true" outlineLevel="0" collapsed="false">
      <c r="B519" s="38" t="s">
        <v>1075</v>
      </c>
      <c r="C519" s="39" t="s">
        <v>1076</v>
      </c>
      <c r="D519" s="39"/>
      <c r="E519" s="40" t="s">
        <v>181</v>
      </c>
      <c r="F519" s="41" t="n">
        <v>12600</v>
      </c>
      <c r="G519" s="42" t="n">
        <v>12600</v>
      </c>
      <c r="H519" s="43" t="n">
        <v>25200</v>
      </c>
      <c r="I519" s="44" t="s">
        <v>182</v>
      </c>
      <c r="J519" s="44" t="s">
        <v>145</v>
      </c>
      <c r="K519" s="45" t="s">
        <v>145</v>
      </c>
      <c r="L519" s="46" t="n">
        <f aca="false">ROUND((F519-F519*$O$6/100),2)</f>
        <v>12600</v>
      </c>
      <c r="M519" s="37"/>
      <c r="N519" s="37"/>
      <c r="O519" s="37"/>
      <c r="P519" s="46" t="n">
        <f aca="false">ROUND((O519*L519*K519+N519*L519*I519+M519*L519),2)</f>
        <v>0</v>
      </c>
      <c r="Q519" s="49" t="s">
        <v>57</v>
      </c>
      <c r="R519" s="49" t="s">
        <v>31</v>
      </c>
    </row>
    <row r="520" customFormat="false" ht="15" hidden="false" customHeight="true" outlineLevel="0" collapsed="false">
      <c r="B520" s="38" t="s">
        <v>1077</v>
      </c>
      <c r="C520" s="39" t="s">
        <v>1078</v>
      </c>
      <c r="D520" s="39"/>
      <c r="E520" s="40" t="s">
        <v>181</v>
      </c>
      <c r="F520" s="41" t="n">
        <v>25000</v>
      </c>
      <c r="G520" s="42" t="n">
        <v>25000</v>
      </c>
      <c r="H520" s="43" t="n">
        <v>25000</v>
      </c>
      <c r="I520" s="44" t="s">
        <v>182</v>
      </c>
      <c r="J520" s="44" t="s">
        <v>182</v>
      </c>
      <c r="K520" s="45" t="s">
        <v>182</v>
      </c>
      <c r="L520" s="46" t="n">
        <f aca="false">ROUND((F520-F520*$O$6/100),2)</f>
        <v>25000</v>
      </c>
      <c r="M520" s="37"/>
      <c r="N520" s="37"/>
      <c r="O520" s="37"/>
      <c r="P520" s="46" t="n">
        <f aca="false">ROUND((O520*L520*K520+N520*L520*I520+M520*L520),2)</f>
        <v>0</v>
      </c>
      <c r="Q520" s="49" t="s">
        <v>57</v>
      </c>
      <c r="R520" s="49" t="s">
        <v>31</v>
      </c>
    </row>
    <row r="521" customFormat="false" ht="15" hidden="false" customHeight="true" outlineLevel="0" collapsed="false">
      <c r="B521" s="38" t="s">
        <v>1079</v>
      </c>
      <c r="C521" s="39" t="s">
        <v>1080</v>
      </c>
      <c r="D521" s="39"/>
      <c r="E521" s="40" t="s">
        <v>181</v>
      </c>
      <c r="F521" s="41" t="n">
        <v>2500</v>
      </c>
      <c r="G521" s="42" t="n">
        <v>2500</v>
      </c>
      <c r="H521" s="43" t="n">
        <v>30000</v>
      </c>
      <c r="I521" s="44" t="s">
        <v>182</v>
      </c>
      <c r="J521" s="44" t="s">
        <v>411</v>
      </c>
      <c r="K521" s="45" t="s">
        <v>411</v>
      </c>
      <c r="L521" s="46" t="n">
        <f aca="false">ROUND((F521-F521*$O$6/100),2)</f>
        <v>2500</v>
      </c>
      <c r="M521" s="37"/>
      <c r="N521" s="37"/>
      <c r="O521" s="37"/>
      <c r="P521" s="46" t="n">
        <f aca="false">ROUND((O521*L521*K521+N521*L521*I521+M521*L521),2)</f>
        <v>0</v>
      </c>
      <c r="Q521" s="49" t="s">
        <v>57</v>
      </c>
      <c r="R521" s="49" t="s">
        <v>31</v>
      </c>
    </row>
    <row r="522" customFormat="false" ht="15" hidden="false" customHeight="true" outlineLevel="0" collapsed="false">
      <c r="B522" s="38" t="s">
        <v>1081</v>
      </c>
      <c r="C522" s="39" t="s">
        <v>1082</v>
      </c>
      <c r="D522" s="39"/>
      <c r="E522" s="40" t="s">
        <v>181</v>
      </c>
      <c r="F522" s="41" t="n">
        <v>3245</v>
      </c>
      <c r="G522" s="42" t="n">
        <v>3245</v>
      </c>
      <c r="H522" s="43" t="n">
        <v>25960</v>
      </c>
      <c r="I522" s="44" t="s">
        <v>182</v>
      </c>
      <c r="J522" s="44" t="s">
        <v>486</v>
      </c>
      <c r="K522" s="45" t="s">
        <v>486</v>
      </c>
      <c r="L522" s="46" t="n">
        <f aca="false">ROUND((F522-F522*$O$6/100),2)</f>
        <v>3245</v>
      </c>
      <c r="M522" s="37"/>
      <c r="N522" s="37"/>
      <c r="O522" s="37"/>
      <c r="P522" s="46" t="n">
        <f aca="false">ROUND((O522*L522*K522+N522*L522*I522+M522*L522),2)</f>
        <v>0</v>
      </c>
      <c r="Q522" s="49" t="s">
        <v>57</v>
      </c>
      <c r="R522" s="49" t="s">
        <v>31</v>
      </c>
    </row>
    <row r="523" customFormat="false" ht="15" hidden="false" customHeight="true" outlineLevel="0" collapsed="false">
      <c r="B523" s="38" t="s">
        <v>1083</v>
      </c>
      <c r="C523" s="39" t="s">
        <v>1084</v>
      </c>
      <c r="D523" s="39"/>
      <c r="E523" s="40" t="s">
        <v>181</v>
      </c>
      <c r="F523" s="41" t="n">
        <v>12125</v>
      </c>
      <c r="G523" s="42" t="n">
        <v>12125</v>
      </c>
      <c r="H523" s="43" t="n">
        <v>24250</v>
      </c>
      <c r="I523" s="44" t="s">
        <v>182</v>
      </c>
      <c r="J523" s="44" t="s">
        <v>145</v>
      </c>
      <c r="K523" s="45" t="s">
        <v>145</v>
      </c>
      <c r="L523" s="46" t="n">
        <f aca="false">ROUND((F523-F523*$O$6/100),2)</f>
        <v>12125</v>
      </c>
      <c r="M523" s="37"/>
      <c r="N523" s="37"/>
      <c r="O523" s="37"/>
      <c r="P523" s="46" t="n">
        <f aca="false">ROUND((O523*L523*K523+N523*L523*I523+M523*L523),2)</f>
        <v>0</v>
      </c>
      <c r="Q523" s="49" t="s">
        <v>57</v>
      </c>
      <c r="R523" s="49" t="s">
        <v>31</v>
      </c>
    </row>
    <row r="524" customFormat="false" ht="15" hidden="false" customHeight="true" outlineLevel="0" collapsed="false">
      <c r="B524" s="38" t="s">
        <v>1085</v>
      </c>
      <c r="C524" s="39" t="s">
        <v>1086</v>
      </c>
      <c r="D524" s="39"/>
      <c r="E524" s="40" t="s">
        <v>181</v>
      </c>
      <c r="F524" s="41" t="n">
        <v>12600</v>
      </c>
      <c r="G524" s="42" t="n">
        <v>12600</v>
      </c>
      <c r="H524" s="43" t="n">
        <v>25200</v>
      </c>
      <c r="I524" s="44" t="s">
        <v>182</v>
      </c>
      <c r="J524" s="44" t="s">
        <v>145</v>
      </c>
      <c r="K524" s="45" t="s">
        <v>145</v>
      </c>
      <c r="L524" s="46" t="n">
        <f aca="false">ROUND((F524-F524*$O$6/100),2)</f>
        <v>12600</v>
      </c>
      <c r="M524" s="37"/>
      <c r="N524" s="37"/>
      <c r="O524" s="37"/>
      <c r="P524" s="46" t="n">
        <f aca="false">ROUND((O524*L524*K524+N524*L524*I524+M524*L524),2)</f>
        <v>0</v>
      </c>
      <c r="Q524" s="49" t="s">
        <v>57</v>
      </c>
      <c r="R524" s="49" t="s">
        <v>31</v>
      </c>
    </row>
    <row r="525" customFormat="false" ht="15" hidden="false" customHeight="true" outlineLevel="0" collapsed="false">
      <c r="B525" s="38" t="s">
        <v>1087</v>
      </c>
      <c r="C525" s="39" t="s">
        <v>1088</v>
      </c>
      <c r="D525" s="39"/>
      <c r="E525" s="40" t="s">
        <v>181</v>
      </c>
      <c r="F525" s="41" t="n">
        <v>3145</v>
      </c>
      <c r="G525" s="42" t="n">
        <v>3145</v>
      </c>
      <c r="H525" s="43" t="n">
        <v>25160</v>
      </c>
      <c r="I525" s="44" t="s">
        <v>182</v>
      </c>
      <c r="J525" s="44" t="s">
        <v>486</v>
      </c>
      <c r="K525" s="45" t="s">
        <v>486</v>
      </c>
      <c r="L525" s="46" t="n">
        <f aca="false">ROUND((F525-F525*$O$6/100),2)</f>
        <v>3145</v>
      </c>
      <c r="M525" s="37"/>
      <c r="N525" s="37"/>
      <c r="O525" s="37"/>
      <c r="P525" s="46" t="n">
        <f aca="false">ROUND((O525*L525*K525+N525*L525*I525+M525*L525),2)</f>
        <v>0</v>
      </c>
      <c r="Q525" s="49" t="s">
        <v>57</v>
      </c>
      <c r="R525" s="49" t="s">
        <v>31</v>
      </c>
    </row>
    <row r="526" customFormat="false" ht="15" hidden="false" customHeight="true" outlineLevel="0" collapsed="false">
      <c r="B526" s="38" t="s">
        <v>1089</v>
      </c>
      <c r="C526" s="39" t="s">
        <v>1090</v>
      </c>
      <c r="D526" s="39"/>
      <c r="E526" s="40" t="s">
        <v>181</v>
      </c>
      <c r="F526" s="41" t="n">
        <v>6775</v>
      </c>
      <c r="G526" s="42" t="n">
        <v>6775</v>
      </c>
      <c r="H526" s="43" t="n">
        <v>40650</v>
      </c>
      <c r="I526" s="44" t="s">
        <v>182</v>
      </c>
      <c r="J526" s="44" t="s">
        <v>54</v>
      </c>
      <c r="K526" s="45" t="s">
        <v>54</v>
      </c>
      <c r="L526" s="46" t="n">
        <f aca="false">ROUND((F526-F526*$O$6/100),2)</f>
        <v>6775</v>
      </c>
      <c r="M526" s="37"/>
      <c r="N526" s="37"/>
      <c r="O526" s="37"/>
      <c r="P526" s="46" t="n">
        <f aca="false">ROUND((O526*L526*K526+N526*L526*I526+M526*L526),2)</f>
        <v>0</v>
      </c>
      <c r="Q526" s="49" t="s">
        <v>57</v>
      </c>
      <c r="R526" s="49" t="s">
        <v>31</v>
      </c>
    </row>
    <row r="527" customFormat="false" ht="15" hidden="false" customHeight="true" outlineLevel="0" collapsed="false">
      <c r="B527" s="38" t="s">
        <v>1091</v>
      </c>
      <c r="C527" s="39" t="s">
        <v>1092</v>
      </c>
      <c r="D527" s="39"/>
      <c r="E527" s="40" t="s">
        <v>181</v>
      </c>
      <c r="F527" s="41" t="n">
        <v>4695</v>
      </c>
      <c r="G527" s="42" t="n">
        <v>4695</v>
      </c>
      <c r="H527" s="43" t="n">
        <v>28170</v>
      </c>
      <c r="I527" s="44" t="s">
        <v>182</v>
      </c>
      <c r="J527" s="44" t="s">
        <v>54</v>
      </c>
      <c r="K527" s="45" t="s">
        <v>54</v>
      </c>
      <c r="L527" s="46" t="n">
        <f aca="false">ROUND((F527-F527*$O$6/100),2)</f>
        <v>4695</v>
      </c>
      <c r="M527" s="37"/>
      <c r="N527" s="37"/>
      <c r="O527" s="37"/>
      <c r="P527" s="46" t="n">
        <f aca="false">ROUND((O527*L527*K527+N527*L527*I527+M527*L527),2)</f>
        <v>0</v>
      </c>
      <c r="Q527" s="49" t="s">
        <v>57</v>
      </c>
      <c r="R527" s="49" t="s">
        <v>31</v>
      </c>
    </row>
    <row r="528" customFormat="false" ht="15" hidden="false" customHeight="true" outlineLevel="0" collapsed="false">
      <c r="B528" s="38" t="s">
        <v>1093</v>
      </c>
      <c r="C528" s="39" t="s">
        <v>1094</v>
      </c>
      <c r="D528" s="39"/>
      <c r="E528" s="40" t="s">
        <v>181</v>
      </c>
      <c r="F528" s="41" t="n">
        <v>6775</v>
      </c>
      <c r="G528" s="42" t="n">
        <v>6775</v>
      </c>
      <c r="H528" s="43" t="n">
        <v>40650</v>
      </c>
      <c r="I528" s="44" t="s">
        <v>182</v>
      </c>
      <c r="J528" s="44" t="s">
        <v>54</v>
      </c>
      <c r="K528" s="45" t="s">
        <v>54</v>
      </c>
      <c r="L528" s="46" t="n">
        <f aca="false">ROUND((F528-F528*$O$6/100),2)</f>
        <v>6775</v>
      </c>
      <c r="M528" s="37"/>
      <c r="N528" s="37"/>
      <c r="O528" s="37"/>
      <c r="P528" s="46" t="n">
        <f aca="false">ROUND((O528*L528*K528+N528*L528*I528+M528*L528),2)</f>
        <v>0</v>
      </c>
      <c r="Q528" s="49" t="s">
        <v>57</v>
      </c>
      <c r="R528" s="49" t="s">
        <v>31</v>
      </c>
    </row>
    <row r="529" customFormat="false" ht="15" hidden="false" customHeight="true" outlineLevel="0" collapsed="false">
      <c r="B529" s="38" t="s">
        <v>1095</v>
      </c>
      <c r="C529" s="39" t="s">
        <v>1096</v>
      </c>
      <c r="D529" s="39"/>
      <c r="E529" s="40" t="s">
        <v>181</v>
      </c>
      <c r="F529" s="41" t="n">
        <v>5775</v>
      </c>
      <c r="G529" s="42" t="n">
        <v>5775</v>
      </c>
      <c r="H529" s="43" t="n">
        <v>34650</v>
      </c>
      <c r="I529" s="44" t="s">
        <v>182</v>
      </c>
      <c r="J529" s="44" t="s">
        <v>54</v>
      </c>
      <c r="K529" s="45" t="s">
        <v>54</v>
      </c>
      <c r="L529" s="46" t="n">
        <f aca="false">ROUND((F529-F529*$O$6/100),2)</f>
        <v>5775</v>
      </c>
      <c r="M529" s="37"/>
      <c r="N529" s="37"/>
      <c r="O529" s="37"/>
      <c r="P529" s="46" t="n">
        <f aca="false">ROUND((O529*L529*K529+N529*L529*I529+M529*L529),2)</f>
        <v>0</v>
      </c>
      <c r="Q529" s="49" t="s">
        <v>57</v>
      </c>
      <c r="R529" s="49" t="s">
        <v>31</v>
      </c>
    </row>
    <row r="530" customFormat="false" ht="15" hidden="false" customHeight="true" outlineLevel="0" collapsed="false">
      <c r="B530" s="38" t="s">
        <v>1097</v>
      </c>
      <c r="C530" s="39" t="s">
        <v>1098</v>
      </c>
      <c r="D530" s="39"/>
      <c r="E530" s="40" t="s">
        <v>181</v>
      </c>
      <c r="F530" s="41" t="n">
        <v>3150</v>
      </c>
      <c r="G530" s="42" t="n">
        <v>3150</v>
      </c>
      <c r="H530" s="43" t="n">
        <v>25200</v>
      </c>
      <c r="I530" s="44" t="s">
        <v>182</v>
      </c>
      <c r="J530" s="44" t="s">
        <v>486</v>
      </c>
      <c r="K530" s="45" t="s">
        <v>486</v>
      </c>
      <c r="L530" s="46" t="n">
        <f aca="false">ROUND((F530-F530*$O$6/100),2)</f>
        <v>3150</v>
      </c>
      <c r="M530" s="37"/>
      <c r="N530" s="37"/>
      <c r="O530" s="37"/>
      <c r="P530" s="46" t="n">
        <f aca="false">ROUND((O530*L530*K530+N530*L530*I530+M530*L530),2)</f>
        <v>0</v>
      </c>
      <c r="Q530" s="49" t="s">
        <v>57</v>
      </c>
      <c r="R530" s="49" t="s">
        <v>31</v>
      </c>
    </row>
    <row r="531" customFormat="false" ht="15" hidden="false" customHeight="true" outlineLevel="0" collapsed="false">
      <c r="B531" s="38" t="s">
        <v>1099</v>
      </c>
      <c r="C531" s="39" t="s">
        <v>1100</v>
      </c>
      <c r="D531" s="39"/>
      <c r="E531" s="40" t="s">
        <v>181</v>
      </c>
      <c r="F531" s="41" t="n">
        <v>4695</v>
      </c>
      <c r="G531" s="42" t="n">
        <v>4695</v>
      </c>
      <c r="H531" s="43" t="n">
        <v>28170</v>
      </c>
      <c r="I531" s="44" t="s">
        <v>182</v>
      </c>
      <c r="J531" s="44" t="s">
        <v>54</v>
      </c>
      <c r="K531" s="45" t="s">
        <v>54</v>
      </c>
      <c r="L531" s="46" t="n">
        <f aca="false">ROUND((F531-F531*$O$6/100),2)</f>
        <v>4695</v>
      </c>
      <c r="M531" s="37"/>
      <c r="N531" s="37"/>
      <c r="O531" s="37"/>
      <c r="P531" s="46" t="n">
        <f aca="false">ROUND((O531*L531*K531+N531*L531*I531+M531*L531),2)</f>
        <v>0</v>
      </c>
      <c r="Q531" s="49" t="s">
        <v>57</v>
      </c>
      <c r="R531" s="49" t="s">
        <v>31</v>
      </c>
    </row>
    <row r="532" customFormat="false" ht="15" hidden="false" customHeight="true" outlineLevel="0" collapsed="false">
      <c r="B532" s="38" t="s">
        <v>1101</v>
      </c>
      <c r="C532" s="39" t="s">
        <v>1102</v>
      </c>
      <c r="D532" s="39"/>
      <c r="E532" s="40" t="s">
        <v>181</v>
      </c>
      <c r="F532" s="41" t="n">
        <v>13545</v>
      </c>
      <c r="G532" s="42" t="n">
        <v>13545</v>
      </c>
      <c r="H532" s="43" t="n">
        <v>27090</v>
      </c>
      <c r="I532" s="44" t="s">
        <v>182</v>
      </c>
      <c r="J532" s="44" t="s">
        <v>145</v>
      </c>
      <c r="K532" s="45" t="s">
        <v>145</v>
      </c>
      <c r="L532" s="46" t="n">
        <f aca="false">ROUND((F532-F532*$O$6/100),2)</f>
        <v>13545</v>
      </c>
      <c r="M532" s="37"/>
      <c r="N532" s="37"/>
      <c r="O532" s="37"/>
      <c r="P532" s="46" t="n">
        <f aca="false">ROUND((O532*L532*K532+N532*L532*I532+M532*L532),2)</f>
        <v>0</v>
      </c>
      <c r="Q532" s="49" t="s">
        <v>57</v>
      </c>
      <c r="R532" s="49" t="s">
        <v>31</v>
      </c>
    </row>
    <row r="533" customFormat="false" ht="15" hidden="false" customHeight="true" outlineLevel="0" collapsed="false">
      <c r="B533" s="38" t="s">
        <v>1103</v>
      </c>
      <c r="C533" s="39" t="s">
        <v>1104</v>
      </c>
      <c r="D533" s="39"/>
      <c r="E533" s="40" t="s">
        <v>181</v>
      </c>
      <c r="F533" s="41" t="n">
        <v>2190</v>
      </c>
      <c r="G533" s="42" t="n">
        <v>2190</v>
      </c>
      <c r="H533" s="43" t="n">
        <v>39420</v>
      </c>
      <c r="I533" s="44" t="s">
        <v>182</v>
      </c>
      <c r="J533" s="44" t="s">
        <v>102</v>
      </c>
      <c r="K533" s="45" t="s">
        <v>102</v>
      </c>
      <c r="L533" s="46" t="n">
        <f aca="false">ROUND((F533-F533*$O$6/100),2)</f>
        <v>2190</v>
      </c>
      <c r="M533" s="37"/>
      <c r="N533" s="37"/>
      <c r="O533" s="37"/>
      <c r="P533" s="46" t="n">
        <f aca="false">ROUND((O533*L533*K533+N533*L533*I533+M533*L533),2)</f>
        <v>0</v>
      </c>
      <c r="Q533" s="49" t="s">
        <v>57</v>
      </c>
      <c r="R533" s="49" t="s">
        <v>31</v>
      </c>
    </row>
    <row r="534" customFormat="false" ht="15" hidden="false" customHeight="true" outlineLevel="0" collapsed="false">
      <c r="B534" s="38" t="s">
        <v>1105</v>
      </c>
      <c r="C534" s="39" t="s">
        <v>1106</v>
      </c>
      <c r="D534" s="39"/>
      <c r="E534" s="40" t="s">
        <v>181</v>
      </c>
      <c r="F534" s="41" t="n">
        <v>2520</v>
      </c>
      <c r="G534" s="42" t="n">
        <v>2520</v>
      </c>
      <c r="H534" s="43" t="n">
        <v>30240</v>
      </c>
      <c r="I534" s="44" t="s">
        <v>182</v>
      </c>
      <c r="J534" s="44" t="s">
        <v>411</v>
      </c>
      <c r="K534" s="45" t="s">
        <v>411</v>
      </c>
      <c r="L534" s="46" t="n">
        <f aca="false">ROUND((F534-F534*$O$6/100),2)</f>
        <v>2520</v>
      </c>
      <c r="M534" s="37"/>
      <c r="N534" s="37"/>
      <c r="O534" s="37"/>
      <c r="P534" s="46" t="n">
        <f aca="false">ROUND((O534*L534*K534+N534*L534*I534+M534*L534),2)</f>
        <v>0</v>
      </c>
      <c r="Q534" s="49" t="s">
        <v>57</v>
      </c>
      <c r="R534" s="49" t="s">
        <v>31</v>
      </c>
    </row>
    <row r="535" customFormat="false" ht="15" hidden="false" customHeight="true" outlineLevel="0" collapsed="false">
      <c r="B535" s="38" t="s">
        <v>1107</v>
      </c>
      <c r="C535" s="39" t="s">
        <v>1108</v>
      </c>
      <c r="D535" s="39"/>
      <c r="E535" s="40" t="s">
        <v>181</v>
      </c>
      <c r="F535" s="41" t="n">
        <v>4695</v>
      </c>
      <c r="G535" s="42" t="n">
        <v>4695</v>
      </c>
      <c r="H535" s="43" t="n">
        <v>28170</v>
      </c>
      <c r="I535" s="44" t="s">
        <v>182</v>
      </c>
      <c r="J535" s="44" t="s">
        <v>54</v>
      </c>
      <c r="K535" s="45" t="s">
        <v>54</v>
      </c>
      <c r="L535" s="46" t="n">
        <f aca="false">ROUND((F535-F535*$O$6/100),2)</f>
        <v>4695</v>
      </c>
      <c r="M535" s="37"/>
      <c r="N535" s="37"/>
      <c r="O535" s="37"/>
      <c r="P535" s="46" t="n">
        <f aca="false">ROUND((O535*L535*K535+N535*L535*I535+M535*L535),2)</f>
        <v>0</v>
      </c>
      <c r="Q535" s="49" t="s">
        <v>57</v>
      </c>
      <c r="R535" s="49" t="s">
        <v>31</v>
      </c>
    </row>
    <row r="536" customFormat="false" ht="15" hidden="false" customHeight="true" outlineLevel="0" collapsed="false">
      <c r="B536" s="38" t="s">
        <v>1109</v>
      </c>
      <c r="C536" s="39" t="s">
        <v>1110</v>
      </c>
      <c r="D536" s="39"/>
      <c r="E536" s="40" t="s">
        <v>181</v>
      </c>
      <c r="F536" s="41" t="n">
        <v>3145</v>
      </c>
      <c r="G536" s="42" t="n">
        <v>3145</v>
      </c>
      <c r="H536" s="43" t="n">
        <v>25160</v>
      </c>
      <c r="I536" s="44" t="s">
        <v>182</v>
      </c>
      <c r="J536" s="44" t="s">
        <v>486</v>
      </c>
      <c r="K536" s="45" t="s">
        <v>486</v>
      </c>
      <c r="L536" s="46" t="n">
        <f aca="false">ROUND((F536-F536*$O$6/100),2)</f>
        <v>3145</v>
      </c>
      <c r="M536" s="37"/>
      <c r="N536" s="37"/>
      <c r="O536" s="37"/>
      <c r="P536" s="46" t="n">
        <f aca="false">ROUND((O536*L536*K536+N536*L536*I536+M536*L536),2)</f>
        <v>0</v>
      </c>
      <c r="Q536" s="49" t="s">
        <v>57</v>
      </c>
      <c r="R536" s="49" t="s">
        <v>31</v>
      </c>
    </row>
    <row r="537" customFormat="false" ht="15" hidden="false" customHeight="true" outlineLevel="0" collapsed="false">
      <c r="B537" s="38" t="s">
        <v>1111</v>
      </c>
      <c r="C537" s="39" t="s">
        <v>1112</v>
      </c>
      <c r="D537" s="39"/>
      <c r="E537" s="40" t="s">
        <v>181</v>
      </c>
      <c r="F537" s="41" t="n">
        <v>6560</v>
      </c>
      <c r="G537" s="42" t="n">
        <v>6560</v>
      </c>
      <c r="H537" s="43" t="n">
        <v>26240</v>
      </c>
      <c r="I537" s="44" t="s">
        <v>182</v>
      </c>
      <c r="J537" s="44" t="s">
        <v>34</v>
      </c>
      <c r="K537" s="45" t="s">
        <v>34</v>
      </c>
      <c r="L537" s="46" t="n">
        <f aca="false">ROUND((F537-F537*$O$6/100),2)</f>
        <v>6560</v>
      </c>
      <c r="M537" s="37"/>
      <c r="N537" s="37"/>
      <c r="O537" s="37"/>
      <c r="P537" s="46" t="n">
        <f aca="false">ROUND((O537*L537*K537+N537*L537*I537+M537*L537),2)</f>
        <v>0</v>
      </c>
      <c r="Q537" s="49" t="s">
        <v>57</v>
      </c>
      <c r="R537" s="49" t="s">
        <v>31</v>
      </c>
    </row>
    <row r="538" customFormat="false" ht="15" hidden="false" customHeight="true" outlineLevel="0" collapsed="false">
      <c r="B538" s="38" t="s">
        <v>1113</v>
      </c>
      <c r="C538" s="39" t="s">
        <v>1114</v>
      </c>
      <c r="D538" s="39"/>
      <c r="E538" s="40" t="s">
        <v>181</v>
      </c>
      <c r="F538" s="41" t="n">
        <v>2500</v>
      </c>
      <c r="G538" s="42" t="n">
        <v>2500</v>
      </c>
      <c r="H538" s="43" t="n">
        <v>30000</v>
      </c>
      <c r="I538" s="44" t="s">
        <v>182</v>
      </c>
      <c r="J538" s="44" t="s">
        <v>411</v>
      </c>
      <c r="K538" s="45" t="s">
        <v>411</v>
      </c>
      <c r="L538" s="46" t="n">
        <f aca="false">ROUND((F538-F538*$O$6/100),2)</f>
        <v>2500</v>
      </c>
      <c r="M538" s="37"/>
      <c r="N538" s="37"/>
      <c r="O538" s="37"/>
      <c r="P538" s="46" t="n">
        <f aca="false">ROUND((O538*L538*K538+N538*L538*I538+M538*L538),2)</f>
        <v>0</v>
      </c>
      <c r="Q538" s="49" t="s">
        <v>57</v>
      </c>
      <c r="R538" s="49" t="s">
        <v>31</v>
      </c>
    </row>
    <row r="539" customFormat="false" ht="15" hidden="false" customHeight="true" outlineLevel="0" collapsed="false">
      <c r="B539" s="38" t="s">
        <v>1115</v>
      </c>
      <c r="C539" s="39" t="s">
        <v>1116</v>
      </c>
      <c r="D539" s="39"/>
      <c r="E539" s="40" t="s">
        <v>181</v>
      </c>
      <c r="F539" s="41" t="n">
        <v>2575</v>
      </c>
      <c r="G539" s="42" t="n">
        <v>2575</v>
      </c>
      <c r="H539" s="43" t="n">
        <v>30900</v>
      </c>
      <c r="I539" s="44" t="s">
        <v>182</v>
      </c>
      <c r="J539" s="44" t="s">
        <v>411</v>
      </c>
      <c r="K539" s="45" t="s">
        <v>411</v>
      </c>
      <c r="L539" s="46" t="n">
        <f aca="false">ROUND((F539-F539*$O$6/100),2)</f>
        <v>2575</v>
      </c>
      <c r="M539" s="37"/>
      <c r="N539" s="37"/>
      <c r="O539" s="37"/>
      <c r="P539" s="46" t="n">
        <f aca="false">ROUND((O539*L539*K539+N539*L539*I539+M539*L539),2)</f>
        <v>0</v>
      </c>
      <c r="Q539" s="49" t="s">
        <v>57</v>
      </c>
      <c r="R539" s="49" t="s">
        <v>31</v>
      </c>
    </row>
    <row r="540" customFormat="false" ht="15" hidden="false" customHeight="true" outlineLevel="0" collapsed="false">
      <c r="B540" s="38" t="s">
        <v>1117</v>
      </c>
      <c r="C540" s="39" t="s">
        <v>1118</v>
      </c>
      <c r="D540" s="39"/>
      <c r="E540" s="40" t="s">
        <v>181</v>
      </c>
      <c r="F540" s="41" t="n">
        <v>2310</v>
      </c>
      <c r="G540" s="42" t="n">
        <v>2310</v>
      </c>
      <c r="H540" s="43" t="n">
        <v>27720</v>
      </c>
      <c r="I540" s="44" t="s">
        <v>182</v>
      </c>
      <c r="J540" s="44" t="s">
        <v>411</v>
      </c>
      <c r="K540" s="45" t="s">
        <v>411</v>
      </c>
      <c r="L540" s="46" t="n">
        <f aca="false">ROUND((F540-F540*$O$6/100),2)</f>
        <v>2310</v>
      </c>
      <c r="M540" s="37"/>
      <c r="N540" s="37"/>
      <c r="O540" s="37"/>
      <c r="P540" s="46" t="n">
        <f aca="false">ROUND((O540*L540*K540+N540*L540*I540+M540*L540),2)</f>
        <v>0</v>
      </c>
      <c r="Q540" s="49" t="s">
        <v>57</v>
      </c>
      <c r="R540" s="49" t="s">
        <v>31</v>
      </c>
    </row>
    <row r="541" customFormat="false" ht="15" hidden="false" customHeight="true" outlineLevel="0" collapsed="false">
      <c r="B541" s="38" t="s">
        <v>1119</v>
      </c>
      <c r="C541" s="39" t="s">
        <v>1120</v>
      </c>
      <c r="D541" s="39"/>
      <c r="E541" s="40" t="s">
        <v>181</v>
      </c>
      <c r="F541" s="41" t="n">
        <v>1775</v>
      </c>
      <c r="G541" s="42" t="n">
        <v>1775</v>
      </c>
      <c r="H541" s="43" t="n">
        <v>31950</v>
      </c>
      <c r="I541" s="44" t="s">
        <v>182</v>
      </c>
      <c r="J541" s="44" t="s">
        <v>102</v>
      </c>
      <c r="K541" s="45" t="s">
        <v>102</v>
      </c>
      <c r="L541" s="46" t="n">
        <f aca="false">ROUND((F541-F541*$O$6/100),2)</f>
        <v>1775</v>
      </c>
      <c r="M541" s="37"/>
      <c r="N541" s="37"/>
      <c r="O541" s="37"/>
      <c r="P541" s="46" t="n">
        <f aca="false">ROUND((O541*L541*K541+N541*L541*I541+M541*L541),2)</f>
        <v>0</v>
      </c>
      <c r="Q541" s="49" t="s">
        <v>57</v>
      </c>
      <c r="R541" s="49" t="s">
        <v>31</v>
      </c>
    </row>
    <row r="542" customFormat="false" ht="15" hidden="false" customHeight="true" outlineLevel="0" collapsed="false">
      <c r="B542" s="38" t="s">
        <v>1121</v>
      </c>
      <c r="C542" s="39" t="s">
        <v>1122</v>
      </c>
      <c r="D542" s="39"/>
      <c r="E542" s="40" t="s">
        <v>181</v>
      </c>
      <c r="F542" s="41" t="n">
        <v>12600</v>
      </c>
      <c r="G542" s="42" t="n">
        <v>12600</v>
      </c>
      <c r="H542" s="43" t="n">
        <v>25200</v>
      </c>
      <c r="I542" s="44" t="s">
        <v>182</v>
      </c>
      <c r="J542" s="44" t="s">
        <v>145</v>
      </c>
      <c r="K542" s="45" t="s">
        <v>145</v>
      </c>
      <c r="L542" s="46" t="n">
        <f aca="false">ROUND((F542-F542*$O$6/100),2)</f>
        <v>12600</v>
      </c>
      <c r="M542" s="37"/>
      <c r="N542" s="37"/>
      <c r="O542" s="37"/>
      <c r="P542" s="46" t="n">
        <f aca="false">ROUND((O542*L542*K542+N542*L542*I542+M542*L542),2)</f>
        <v>0</v>
      </c>
      <c r="Q542" s="49" t="s">
        <v>57</v>
      </c>
      <c r="R542" s="49" t="s">
        <v>31</v>
      </c>
    </row>
    <row r="543" customFormat="false" ht="11.25" hidden="false" customHeight="true" outlineLevel="0" collapsed="false">
      <c r="B543" s="38" t="s">
        <v>1123</v>
      </c>
      <c r="C543" s="39" t="s">
        <v>1124</v>
      </c>
      <c r="D543" s="39"/>
      <c r="E543" s="40" t="s">
        <v>181</v>
      </c>
      <c r="F543" s="41" t="n">
        <v>14915</v>
      </c>
      <c r="G543" s="42" t="n">
        <v>14915</v>
      </c>
      <c r="H543" s="43" t="n">
        <v>29830</v>
      </c>
      <c r="I543" s="44" t="s">
        <v>182</v>
      </c>
      <c r="J543" s="44" t="s">
        <v>145</v>
      </c>
      <c r="K543" s="45" t="s">
        <v>145</v>
      </c>
      <c r="L543" s="46" t="n">
        <f aca="false">ROUND((F543-F543*$O$6/100),2)</f>
        <v>14915</v>
      </c>
      <c r="M543" s="37"/>
      <c r="N543" s="37"/>
      <c r="O543" s="37"/>
      <c r="P543" s="46" t="n">
        <f aca="false">ROUND((O543*L543*K543+N543*L543*I543+M543*L543),2)</f>
        <v>0</v>
      </c>
      <c r="Q543" s="48" t="s">
        <v>30</v>
      </c>
      <c r="R543" s="48" t="s">
        <v>30</v>
      </c>
    </row>
    <row r="544" customFormat="false" ht="15" hidden="false" customHeight="true" outlineLevel="0" collapsed="false">
      <c r="B544" s="38" t="s">
        <v>1125</v>
      </c>
      <c r="C544" s="39" t="s">
        <v>1126</v>
      </c>
      <c r="D544" s="39"/>
      <c r="E544" s="40" t="s">
        <v>181</v>
      </c>
      <c r="F544" s="41" t="n">
        <v>8390</v>
      </c>
      <c r="G544" s="42" t="n">
        <v>8390</v>
      </c>
      <c r="H544" s="43" t="n">
        <v>33560</v>
      </c>
      <c r="I544" s="44" t="s">
        <v>182</v>
      </c>
      <c r="J544" s="44" t="s">
        <v>34</v>
      </c>
      <c r="K544" s="45" t="s">
        <v>34</v>
      </c>
      <c r="L544" s="46" t="n">
        <f aca="false">ROUND((F544-F544*$O$6/100),2)</f>
        <v>8390</v>
      </c>
      <c r="M544" s="37"/>
      <c r="N544" s="37"/>
      <c r="O544" s="37"/>
      <c r="P544" s="46" t="n">
        <f aca="false">ROUND((O544*L544*K544+N544*L544*I544+M544*L544),2)</f>
        <v>0</v>
      </c>
      <c r="Q544" s="49" t="s">
        <v>57</v>
      </c>
      <c r="R544" s="49" t="s">
        <v>31</v>
      </c>
    </row>
    <row r="545" customFormat="false" ht="15" hidden="false" customHeight="true" outlineLevel="0" collapsed="false">
      <c r="B545" s="38" t="s">
        <v>1127</v>
      </c>
      <c r="C545" s="39" t="s">
        <v>1128</v>
      </c>
      <c r="D545" s="39"/>
      <c r="E545" s="40" t="s">
        <v>181</v>
      </c>
      <c r="F545" s="41" t="n">
        <v>6560</v>
      </c>
      <c r="G545" s="42" t="n">
        <v>6560</v>
      </c>
      <c r="H545" s="43" t="n">
        <v>26240</v>
      </c>
      <c r="I545" s="44" t="s">
        <v>182</v>
      </c>
      <c r="J545" s="44" t="s">
        <v>34</v>
      </c>
      <c r="K545" s="45" t="s">
        <v>34</v>
      </c>
      <c r="L545" s="46" t="n">
        <f aca="false">ROUND((F545-F545*$O$6/100),2)</f>
        <v>6560</v>
      </c>
      <c r="M545" s="37"/>
      <c r="N545" s="37"/>
      <c r="O545" s="37"/>
      <c r="P545" s="46" t="n">
        <f aca="false">ROUND((O545*L545*K545+N545*L545*I545+M545*L545),2)</f>
        <v>0</v>
      </c>
      <c r="Q545" s="49" t="s">
        <v>57</v>
      </c>
      <c r="R545" s="49" t="s">
        <v>31</v>
      </c>
    </row>
    <row r="546" customFormat="false" ht="15" hidden="false" customHeight="true" outlineLevel="0" collapsed="false">
      <c r="B546" s="38" t="s">
        <v>1129</v>
      </c>
      <c r="C546" s="39" t="s">
        <v>1130</v>
      </c>
      <c r="D546" s="39"/>
      <c r="E546" s="40" t="s">
        <v>181</v>
      </c>
      <c r="F546" s="41" t="n">
        <v>10400</v>
      </c>
      <c r="G546" s="42" t="n">
        <v>10400</v>
      </c>
      <c r="H546" s="43" t="n">
        <v>20800</v>
      </c>
      <c r="I546" s="44" t="s">
        <v>182</v>
      </c>
      <c r="J546" s="44" t="s">
        <v>145</v>
      </c>
      <c r="K546" s="45" t="s">
        <v>145</v>
      </c>
      <c r="L546" s="46" t="n">
        <f aca="false">ROUND((F546-F546*$O$6/100),2)</f>
        <v>10400</v>
      </c>
      <c r="M546" s="37"/>
      <c r="N546" s="37"/>
      <c r="O546" s="37"/>
      <c r="P546" s="46" t="n">
        <f aca="false">ROUND((O546*L546*K546+N546*L546*I546+M546*L546),2)</f>
        <v>0</v>
      </c>
      <c r="Q546" s="49" t="s">
        <v>57</v>
      </c>
      <c r="R546" s="49" t="s">
        <v>31</v>
      </c>
    </row>
    <row r="547" customFormat="false" ht="15" hidden="false" customHeight="true" outlineLevel="0" collapsed="false">
      <c r="B547" s="38" t="s">
        <v>1131</v>
      </c>
      <c r="C547" s="39" t="s">
        <v>1132</v>
      </c>
      <c r="D547" s="39"/>
      <c r="E547" s="40" t="s">
        <v>181</v>
      </c>
      <c r="F547" s="41" t="n">
        <v>13600</v>
      </c>
      <c r="G547" s="42" t="n">
        <v>13600</v>
      </c>
      <c r="H547" s="43" t="n">
        <v>13600</v>
      </c>
      <c r="I547" s="44" t="s">
        <v>182</v>
      </c>
      <c r="J547" s="44" t="s">
        <v>182</v>
      </c>
      <c r="K547" s="45" t="s">
        <v>182</v>
      </c>
      <c r="L547" s="46" t="n">
        <f aca="false">ROUND((F547-F547*$O$6/100),2)</f>
        <v>13600</v>
      </c>
      <c r="M547" s="37"/>
      <c r="N547" s="37"/>
      <c r="O547" s="37"/>
      <c r="P547" s="46" t="n">
        <f aca="false">ROUND((O547*L547*K547+N547*L547*I547+M547*L547),2)</f>
        <v>0</v>
      </c>
      <c r="Q547" s="49" t="s">
        <v>57</v>
      </c>
      <c r="R547" s="49" t="s">
        <v>31</v>
      </c>
    </row>
    <row r="548" customFormat="false" ht="15" hidden="false" customHeight="true" outlineLevel="0" collapsed="false">
      <c r="B548" s="38" t="s">
        <v>1133</v>
      </c>
      <c r="C548" s="39" t="s">
        <v>1134</v>
      </c>
      <c r="D548" s="39"/>
      <c r="E548" s="40" t="s">
        <v>181</v>
      </c>
      <c r="F548" s="41" t="n">
        <v>1775</v>
      </c>
      <c r="G548" s="42" t="n">
        <v>1775</v>
      </c>
      <c r="H548" s="43" t="n">
        <v>31950</v>
      </c>
      <c r="I548" s="44" t="s">
        <v>182</v>
      </c>
      <c r="J548" s="44" t="s">
        <v>102</v>
      </c>
      <c r="K548" s="45" t="s">
        <v>102</v>
      </c>
      <c r="L548" s="46" t="n">
        <f aca="false">ROUND((F548-F548*$O$6/100),2)</f>
        <v>1775</v>
      </c>
      <c r="M548" s="37"/>
      <c r="N548" s="37"/>
      <c r="O548" s="37"/>
      <c r="P548" s="46" t="n">
        <f aca="false">ROUND((O548*L548*K548+N548*L548*I548+M548*L548),2)</f>
        <v>0</v>
      </c>
      <c r="Q548" s="49" t="s">
        <v>57</v>
      </c>
      <c r="R548" s="49" t="s">
        <v>31</v>
      </c>
    </row>
    <row r="549" customFormat="false" ht="15" hidden="false" customHeight="true" outlineLevel="0" collapsed="false">
      <c r="B549" s="38" t="s">
        <v>1135</v>
      </c>
      <c r="C549" s="39" t="s">
        <v>1136</v>
      </c>
      <c r="D549" s="39"/>
      <c r="E549" s="40" t="s">
        <v>181</v>
      </c>
      <c r="F549" s="41" t="n">
        <v>13650</v>
      </c>
      <c r="G549" s="42" t="n">
        <v>13650</v>
      </c>
      <c r="H549" s="43" t="n">
        <v>13650</v>
      </c>
      <c r="I549" s="44" t="s">
        <v>182</v>
      </c>
      <c r="J549" s="44" t="s">
        <v>182</v>
      </c>
      <c r="K549" s="45" t="s">
        <v>182</v>
      </c>
      <c r="L549" s="46" t="n">
        <f aca="false">ROUND((F549-F549*$O$6/100),2)</f>
        <v>13650</v>
      </c>
      <c r="M549" s="37"/>
      <c r="N549" s="37"/>
      <c r="O549" s="37"/>
      <c r="P549" s="46" t="n">
        <f aca="false">ROUND((O549*L549*K549+N549*L549*I549+M549*L549),2)</f>
        <v>0</v>
      </c>
      <c r="Q549" s="49" t="s">
        <v>57</v>
      </c>
      <c r="R549" s="49" t="s">
        <v>31</v>
      </c>
    </row>
    <row r="550" customFormat="false" ht="15" hidden="false" customHeight="true" outlineLevel="0" collapsed="false">
      <c r="B550" s="38" t="s">
        <v>1137</v>
      </c>
      <c r="C550" s="39" t="s">
        <v>1138</v>
      </c>
      <c r="D550" s="39"/>
      <c r="E550" s="40" t="s">
        <v>181</v>
      </c>
      <c r="F550" s="41" t="n">
        <v>4820</v>
      </c>
      <c r="G550" s="42" t="n">
        <v>4820</v>
      </c>
      <c r="H550" s="43" t="n">
        <v>28920</v>
      </c>
      <c r="I550" s="44" t="s">
        <v>182</v>
      </c>
      <c r="J550" s="44" t="s">
        <v>54</v>
      </c>
      <c r="K550" s="45" t="s">
        <v>54</v>
      </c>
      <c r="L550" s="46" t="n">
        <f aca="false">ROUND((F550-F550*$O$6/100),2)</f>
        <v>4820</v>
      </c>
      <c r="M550" s="37"/>
      <c r="N550" s="37"/>
      <c r="O550" s="37"/>
      <c r="P550" s="46" t="n">
        <f aca="false">ROUND((O550*L550*K550+N550*L550*I550+M550*L550),2)</f>
        <v>0</v>
      </c>
      <c r="Q550" s="49" t="s">
        <v>57</v>
      </c>
      <c r="R550" s="49" t="s">
        <v>31</v>
      </c>
    </row>
    <row r="551" customFormat="false" ht="15" hidden="false" customHeight="true" outlineLevel="0" collapsed="false">
      <c r="B551" s="38" t="s">
        <v>1139</v>
      </c>
      <c r="C551" s="39" t="s">
        <v>1140</v>
      </c>
      <c r="D551" s="39"/>
      <c r="E551" s="40" t="s">
        <v>181</v>
      </c>
      <c r="F551" s="41" t="n">
        <v>3145</v>
      </c>
      <c r="G551" s="42" t="n">
        <v>3145</v>
      </c>
      <c r="H551" s="43" t="n">
        <v>25160</v>
      </c>
      <c r="I551" s="44" t="s">
        <v>182</v>
      </c>
      <c r="J551" s="44" t="s">
        <v>486</v>
      </c>
      <c r="K551" s="45" t="s">
        <v>486</v>
      </c>
      <c r="L551" s="46" t="n">
        <f aca="false">ROUND((F551-F551*$O$6/100),2)</f>
        <v>3145</v>
      </c>
      <c r="M551" s="37"/>
      <c r="N551" s="37"/>
      <c r="O551" s="37"/>
      <c r="P551" s="46" t="n">
        <f aca="false">ROUND((O551*L551*K551+N551*L551*I551+M551*L551),2)</f>
        <v>0</v>
      </c>
      <c r="Q551" s="49" t="s">
        <v>57</v>
      </c>
      <c r="R551" s="49" t="s">
        <v>31</v>
      </c>
    </row>
    <row r="552" customFormat="false" ht="15" hidden="false" customHeight="true" outlineLevel="0" collapsed="false">
      <c r="B552" s="38" t="s">
        <v>1141</v>
      </c>
      <c r="C552" s="39" t="s">
        <v>1142</v>
      </c>
      <c r="D552" s="39"/>
      <c r="E552" s="40" t="s">
        <v>181</v>
      </c>
      <c r="F552" s="41" t="n">
        <v>6300</v>
      </c>
      <c r="G552" s="42" t="n">
        <v>6300</v>
      </c>
      <c r="H552" s="43" t="n">
        <v>37800</v>
      </c>
      <c r="I552" s="44" t="s">
        <v>182</v>
      </c>
      <c r="J552" s="44" t="s">
        <v>54</v>
      </c>
      <c r="K552" s="45" t="s">
        <v>54</v>
      </c>
      <c r="L552" s="46" t="n">
        <f aca="false">ROUND((F552-F552*$O$6/100),2)</f>
        <v>6300</v>
      </c>
      <c r="M552" s="37"/>
      <c r="N552" s="37"/>
      <c r="O552" s="37"/>
      <c r="P552" s="46" t="n">
        <f aca="false">ROUND((O552*L552*K552+N552*L552*I552+M552*L552),2)</f>
        <v>0</v>
      </c>
      <c r="Q552" s="49" t="s">
        <v>57</v>
      </c>
      <c r="R552" s="49" t="s">
        <v>31</v>
      </c>
    </row>
    <row r="553" customFormat="false" ht="15" hidden="false" customHeight="true" outlineLevel="0" collapsed="false">
      <c r="B553" s="38" t="s">
        <v>1143</v>
      </c>
      <c r="C553" s="39" t="s">
        <v>1144</v>
      </c>
      <c r="D553" s="39"/>
      <c r="E553" s="40" t="s">
        <v>181</v>
      </c>
      <c r="F553" s="41" t="n">
        <v>2310</v>
      </c>
      <c r="G553" s="42" t="n">
        <v>2310</v>
      </c>
      <c r="H553" s="43" t="n">
        <v>27720</v>
      </c>
      <c r="I553" s="44" t="s">
        <v>182</v>
      </c>
      <c r="J553" s="44" t="s">
        <v>411</v>
      </c>
      <c r="K553" s="45" t="s">
        <v>411</v>
      </c>
      <c r="L553" s="46" t="n">
        <f aca="false">ROUND((F553-F553*$O$6/100),2)</f>
        <v>2310</v>
      </c>
      <c r="M553" s="37"/>
      <c r="N553" s="37"/>
      <c r="O553" s="37"/>
      <c r="P553" s="46" t="n">
        <f aca="false">ROUND((O553*L553*K553+N553*L553*I553+M553*L553),2)</f>
        <v>0</v>
      </c>
      <c r="Q553" s="49" t="s">
        <v>57</v>
      </c>
      <c r="R553" s="49" t="s">
        <v>31</v>
      </c>
    </row>
    <row r="554" customFormat="false" ht="15" hidden="false" customHeight="true" outlineLevel="0" collapsed="false">
      <c r="B554" s="38" t="s">
        <v>1145</v>
      </c>
      <c r="C554" s="39" t="s">
        <v>1146</v>
      </c>
      <c r="D554" s="39"/>
      <c r="E554" s="40" t="s">
        <v>181</v>
      </c>
      <c r="F554" s="41" t="n">
        <v>60800</v>
      </c>
      <c r="G554" s="42" t="n">
        <v>60800</v>
      </c>
      <c r="H554" s="43" t="n">
        <v>60800</v>
      </c>
      <c r="I554" s="44" t="s">
        <v>182</v>
      </c>
      <c r="J554" s="44" t="s">
        <v>182</v>
      </c>
      <c r="K554" s="45" t="s">
        <v>182</v>
      </c>
      <c r="L554" s="46" t="n">
        <f aca="false">ROUND((F554-F554*$O$6/100),2)</f>
        <v>60800</v>
      </c>
      <c r="M554" s="37"/>
      <c r="N554" s="37"/>
      <c r="O554" s="37"/>
      <c r="P554" s="46" t="n">
        <f aca="false">ROUND((O554*L554*K554+N554*L554*I554+M554*L554),2)</f>
        <v>0</v>
      </c>
      <c r="Q554" s="49" t="s">
        <v>57</v>
      </c>
      <c r="R554" s="49" t="s">
        <v>31</v>
      </c>
    </row>
    <row r="555" customFormat="false" ht="11.25" hidden="false" customHeight="true" outlineLevel="0" collapsed="false">
      <c r="B555" s="38" t="s">
        <v>1147</v>
      </c>
      <c r="C555" s="39" t="s">
        <v>1148</v>
      </c>
      <c r="D555" s="39"/>
      <c r="E555" s="40" t="s">
        <v>181</v>
      </c>
      <c r="F555" s="41" t="n">
        <v>14915</v>
      </c>
      <c r="G555" s="42" t="n">
        <v>14915</v>
      </c>
      <c r="H555" s="43" t="n">
        <v>29830</v>
      </c>
      <c r="I555" s="44" t="s">
        <v>182</v>
      </c>
      <c r="J555" s="44" t="s">
        <v>145</v>
      </c>
      <c r="K555" s="45" t="s">
        <v>145</v>
      </c>
      <c r="L555" s="46" t="n">
        <f aca="false">ROUND((F555-F555*$O$6/100),2)</f>
        <v>14915</v>
      </c>
      <c r="M555" s="37"/>
      <c r="N555" s="37"/>
      <c r="O555" s="37"/>
      <c r="P555" s="46" t="n">
        <f aca="false">ROUND((O555*L555*K555+N555*L555*I555+M555*L555),2)</f>
        <v>0</v>
      </c>
      <c r="Q555" s="48" t="s">
        <v>30</v>
      </c>
      <c r="R555" s="48" t="s">
        <v>30</v>
      </c>
    </row>
    <row r="556" customFormat="false" ht="15" hidden="false" customHeight="true" outlineLevel="0" collapsed="false">
      <c r="B556" s="38" t="s">
        <v>1149</v>
      </c>
      <c r="C556" s="39" t="s">
        <v>1150</v>
      </c>
      <c r="D556" s="39"/>
      <c r="E556" s="40" t="s">
        <v>181</v>
      </c>
      <c r="F556" s="41" t="n">
        <v>2090</v>
      </c>
      <c r="G556" s="42" t="n">
        <v>2090</v>
      </c>
      <c r="H556" s="43" t="n">
        <v>25080</v>
      </c>
      <c r="I556" s="44" t="s">
        <v>182</v>
      </c>
      <c r="J556" s="44" t="s">
        <v>411</v>
      </c>
      <c r="K556" s="45" t="s">
        <v>411</v>
      </c>
      <c r="L556" s="46" t="n">
        <f aca="false">ROUND((F556-F556*$O$6/100),2)</f>
        <v>2090</v>
      </c>
      <c r="M556" s="37"/>
      <c r="N556" s="37"/>
      <c r="O556" s="37"/>
      <c r="P556" s="46" t="n">
        <f aca="false">ROUND((O556*L556*K556+N556*L556*I556+M556*L556),2)</f>
        <v>0</v>
      </c>
      <c r="Q556" s="49" t="s">
        <v>57</v>
      </c>
      <c r="R556" s="49" t="s">
        <v>31</v>
      </c>
    </row>
    <row r="557" customFormat="false" ht="15" hidden="false" customHeight="true" outlineLevel="0" collapsed="false">
      <c r="B557" s="38" t="s">
        <v>1151</v>
      </c>
      <c r="C557" s="39" t="s">
        <v>1152</v>
      </c>
      <c r="D557" s="39"/>
      <c r="E557" s="40" t="s">
        <v>181</v>
      </c>
      <c r="F557" s="41" t="n">
        <v>10400</v>
      </c>
      <c r="G557" s="42" t="n">
        <v>10400</v>
      </c>
      <c r="H557" s="43" t="n">
        <v>20800</v>
      </c>
      <c r="I557" s="44" t="s">
        <v>182</v>
      </c>
      <c r="J557" s="44" t="s">
        <v>145</v>
      </c>
      <c r="K557" s="45" t="s">
        <v>145</v>
      </c>
      <c r="L557" s="46" t="n">
        <f aca="false">ROUND((F557-F557*$O$6/100),2)</f>
        <v>10400</v>
      </c>
      <c r="M557" s="37"/>
      <c r="N557" s="37"/>
      <c r="O557" s="37"/>
      <c r="P557" s="46" t="n">
        <f aca="false">ROUND((O557*L557*K557+N557*L557*I557+M557*L557),2)</f>
        <v>0</v>
      </c>
      <c r="Q557" s="49" t="s">
        <v>57</v>
      </c>
      <c r="R557" s="49" t="s">
        <v>31</v>
      </c>
    </row>
    <row r="558" customFormat="false" ht="15" hidden="false" customHeight="true" outlineLevel="0" collapsed="false">
      <c r="B558" s="38" t="s">
        <v>1153</v>
      </c>
      <c r="C558" s="39" t="s">
        <v>1154</v>
      </c>
      <c r="D558" s="39"/>
      <c r="E558" s="40" t="s">
        <v>181</v>
      </c>
      <c r="F558" s="41" t="n">
        <v>3245</v>
      </c>
      <c r="G558" s="42" t="n">
        <v>3245</v>
      </c>
      <c r="H558" s="43" t="n">
        <v>25960</v>
      </c>
      <c r="I558" s="44" t="s">
        <v>182</v>
      </c>
      <c r="J558" s="44" t="s">
        <v>486</v>
      </c>
      <c r="K558" s="45" t="s">
        <v>486</v>
      </c>
      <c r="L558" s="46" t="n">
        <f aca="false">ROUND((F558-F558*$O$6/100),2)</f>
        <v>3245</v>
      </c>
      <c r="M558" s="37"/>
      <c r="N558" s="37"/>
      <c r="O558" s="37"/>
      <c r="P558" s="46" t="n">
        <f aca="false">ROUND((O558*L558*K558+N558*L558*I558+M558*L558),2)</f>
        <v>0</v>
      </c>
      <c r="Q558" s="49" t="s">
        <v>57</v>
      </c>
      <c r="R558" s="49" t="s">
        <v>31</v>
      </c>
    </row>
    <row r="559" customFormat="false" ht="15" hidden="false" customHeight="true" outlineLevel="0" collapsed="false">
      <c r="B559" s="38" t="s">
        <v>1155</v>
      </c>
      <c r="C559" s="39" t="s">
        <v>1156</v>
      </c>
      <c r="D559" s="39"/>
      <c r="E559" s="40" t="s">
        <v>181</v>
      </c>
      <c r="F559" s="41" t="n">
        <v>14150</v>
      </c>
      <c r="G559" s="42" t="n">
        <v>14150</v>
      </c>
      <c r="H559" s="43" t="n">
        <v>28300</v>
      </c>
      <c r="I559" s="44" t="s">
        <v>182</v>
      </c>
      <c r="J559" s="44" t="s">
        <v>145</v>
      </c>
      <c r="K559" s="45" t="s">
        <v>145</v>
      </c>
      <c r="L559" s="46" t="n">
        <f aca="false">ROUND((F559-F559*$O$6/100),2)</f>
        <v>14150</v>
      </c>
      <c r="M559" s="37"/>
      <c r="N559" s="37"/>
      <c r="O559" s="37"/>
      <c r="P559" s="46" t="n">
        <f aca="false">ROUND((O559*L559*K559+N559*L559*I559+M559*L559),2)</f>
        <v>0</v>
      </c>
      <c r="Q559" s="49" t="s">
        <v>57</v>
      </c>
      <c r="R559" s="49" t="s">
        <v>31</v>
      </c>
    </row>
    <row r="560" customFormat="false" ht="15" hidden="false" customHeight="true" outlineLevel="0" collapsed="false">
      <c r="B560" s="38" t="s">
        <v>1157</v>
      </c>
      <c r="C560" s="39" t="s">
        <v>1158</v>
      </c>
      <c r="D560" s="39"/>
      <c r="E560" s="40" t="s">
        <v>181</v>
      </c>
      <c r="F560" s="41" t="n">
        <v>2500</v>
      </c>
      <c r="G560" s="42" t="n">
        <v>2500</v>
      </c>
      <c r="H560" s="43" t="n">
        <v>30000</v>
      </c>
      <c r="I560" s="44" t="s">
        <v>182</v>
      </c>
      <c r="J560" s="44" t="s">
        <v>411</v>
      </c>
      <c r="K560" s="45" t="s">
        <v>411</v>
      </c>
      <c r="L560" s="46" t="n">
        <f aca="false">ROUND((F560-F560*$O$6/100),2)</f>
        <v>2500</v>
      </c>
      <c r="M560" s="37"/>
      <c r="N560" s="37"/>
      <c r="O560" s="37"/>
      <c r="P560" s="46" t="n">
        <f aca="false">ROUND((O560*L560*K560+N560*L560*I560+M560*L560),2)</f>
        <v>0</v>
      </c>
      <c r="Q560" s="49" t="s">
        <v>57</v>
      </c>
      <c r="R560" s="49" t="s">
        <v>31</v>
      </c>
    </row>
    <row r="561" customFormat="false" ht="15" hidden="false" customHeight="true" outlineLevel="0" collapsed="false">
      <c r="B561" s="38" t="s">
        <v>1159</v>
      </c>
      <c r="C561" s="39" t="s">
        <v>1160</v>
      </c>
      <c r="D561" s="39"/>
      <c r="E561" s="40" t="s">
        <v>181</v>
      </c>
      <c r="F561" s="41" t="n">
        <v>14150</v>
      </c>
      <c r="G561" s="42" t="n">
        <v>14150</v>
      </c>
      <c r="H561" s="43" t="n">
        <v>28300</v>
      </c>
      <c r="I561" s="44" t="s">
        <v>182</v>
      </c>
      <c r="J561" s="44" t="s">
        <v>145</v>
      </c>
      <c r="K561" s="45" t="s">
        <v>145</v>
      </c>
      <c r="L561" s="46" t="n">
        <f aca="false">ROUND((F561-F561*$O$6/100),2)</f>
        <v>14150</v>
      </c>
      <c r="M561" s="37"/>
      <c r="N561" s="37"/>
      <c r="O561" s="37"/>
      <c r="P561" s="46" t="n">
        <f aca="false">ROUND((O561*L561*K561+N561*L561*I561+M561*L561),2)</f>
        <v>0</v>
      </c>
      <c r="Q561" s="49" t="s">
        <v>57</v>
      </c>
      <c r="R561" s="49" t="s">
        <v>31</v>
      </c>
    </row>
    <row r="562" customFormat="false" ht="15" hidden="false" customHeight="true" outlineLevel="0" collapsed="false">
      <c r="B562" s="38" t="s">
        <v>1161</v>
      </c>
      <c r="C562" s="39" t="s">
        <v>1162</v>
      </c>
      <c r="D562" s="39"/>
      <c r="E562" s="40" t="s">
        <v>181</v>
      </c>
      <c r="F562" s="41" t="n">
        <v>13650</v>
      </c>
      <c r="G562" s="42" t="n">
        <v>13650</v>
      </c>
      <c r="H562" s="43" t="n">
        <v>13650</v>
      </c>
      <c r="I562" s="44" t="s">
        <v>182</v>
      </c>
      <c r="J562" s="44" t="s">
        <v>182</v>
      </c>
      <c r="K562" s="45" t="s">
        <v>182</v>
      </c>
      <c r="L562" s="46" t="n">
        <f aca="false">ROUND((F562-F562*$O$6/100),2)</f>
        <v>13650</v>
      </c>
      <c r="M562" s="37"/>
      <c r="N562" s="37"/>
      <c r="O562" s="37"/>
      <c r="P562" s="46" t="n">
        <f aca="false">ROUND((O562*L562*K562+N562*L562*I562+M562*L562),2)</f>
        <v>0</v>
      </c>
      <c r="Q562" s="49" t="s">
        <v>57</v>
      </c>
      <c r="R562" s="49" t="s">
        <v>31</v>
      </c>
    </row>
    <row r="563" customFormat="false" ht="15" hidden="false" customHeight="true" outlineLevel="0" collapsed="false">
      <c r="B563" s="38" t="s">
        <v>1163</v>
      </c>
      <c r="C563" s="39" t="s">
        <v>1164</v>
      </c>
      <c r="D563" s="39"/>
      <c r="E563" s="40" t="s">
        <v>181</v>
      </c>
      <c r="F563" s="41" t="n">
        <v>2575</v>
      </c>
      <c r="G563" s="42" t="n">
        <v>2575</v>
      </c>
      <c r="H563" s="43" t="n">
        <v>30900</v>
      </c>
      <c r="I563" s="44" t="s">
        <v>182</v>
      </c>
      <c r="J563" s="44" t="s">
        <v>411</v>
      </c>
      <c r="K563" s="45" t="s">
        <v>411</v>
      </c>
      <c r="L563" s="46" t="n">
        <f aca="false">ROUND((F563-F563*$O$6/100),2)</f>
        <v>2575</v>
      </c>
      <c r="M563" s="37"/>
      <c r="N563" s="37"/>
      <c r="O563" s="37"/>
      <c r="P563" s="46" t="n">
        <f aca="false">ROUND((O563*L563*K563+N563*L563*I563+M563*L563),2)</f>
        <v>0</v>
      </c>
      <c r="Q563" s="49" t="s">
        <v>57</v>
      </c>
      <c r="R563" s="49" t="s">
        <v>31</v>
      </c>
    </row>
    <row r="564" customFormat="false" ht="15" hidden="false" customHeight="true" outlineLevel="0" collapsed="false">
      <c r="B564" s="38" t="s">
        <v>1165</v>
      </c>
      <c r="C564" s="39" t="s">
        <v>1166</v>
      </c>
      <c r="D564" s="39"/>
      <c r="E564" s="40" t="s">
        <v>181</v>
      </c>
      <c r="F564" s="41" t="n">
        <v>3245</v>
      </c>
      <c r="G564" s="42" t="n">
        <v>3245</v>
      </c>
      <c r="H564" s="43" t="n">
        <v>25960</v>
      </c>
      <c r="I564" s="44" t="s">
        <v>182</v>
      </c>
      <c r="J564" s="44" t="s">
        <v>486</v>
      </c>
      <c r="K564" s="45" t="s">
        <v>486</v>
      </c>
      <c r="L564" s="46" t="n">
        <f aca="false">ROUND((F564-F564*$O$6/100),2)</f>
        <v>3245</v>
      </c>
      <c r="M564" s="37"/>
      <c r="N564" s="37"/>
      <c r="O564" s="37"/>
      <c r="P564" s="46" t="n">
        <f aca="false">ROUND((O564*L564*K564+N564*L564*I564+M564*L564),2)</f>
        <v>0</v>
      </c>
      <c r="Q564" s="49" t="s">
        <v>57</v>
      </c>
      <c r="R564" s="49" t="s">
        <v>31</v>
      </c>
    </row>
    <row r="565" customFormat="false" ht="15" hidden="false" customHeight="true" outlineLevel="0" collapsed="false">
      <c r="B565" s="38" t="s">
        <v>1167</v>
      </c>
      <c r="C565" s="39" t="s">
        <v>1168</v>
      </c>
      <c r="D565" s="39"/>
      <c r="E565" s="40" t="s">
        <v>181</v>
      </c>
      <c r="F565" s="41" t="n">
        <v>3245</v>
      </c>
      <c r="G565" s="42" t="n">
        <v>3245</v>
      </c>
      <c r="H565" s="43" t="n">
        <v>25960</v>
      </c>
      <c r="I565" s="44" t="s">
        <v>182</v>
      </c>
      <c r="J565" s="44" t="s">
        <v>486</v>
      </c>
      <c r="K565" s="45" t="s">
        <v>486</v>
      </c>
      <c r="L565" s="46" t="n">
        <f aca="false">ROUND((F565-F565*$O$6/100),2)</f>
        <v>3245</v>
      </c>
      <c r="M565" s="37"/>
      <c r="N565" s="37"/>
      <c r="O565" s="37"/>
      <c r="P565" s="46" t="n">
        <f aca="false">ROUND((O565*L565*K565+N565*L565*I565+M565*L565),2)</f>
        <v>0</v>
      </c>
      <c r="Q565" s="49" t="s">
        <v>57</v>
      </c>
      <c r="R565" s="49" t="s">
        <v>31</v>
      </c>
    </row>
    <row r="566" customFormat="false" ht="15" hidden="false" customHeight="true" outlineLevel="0" collapsed="false">
      <c r="B566" s="38" t="s">
        <v>1169</v>
      </c>
      <c r="C566" s="39" t="s">
        <v>1170</v>
      </c>
      <c r="D566" s="39"/>
      <c r="E566" s="40" t="s">
        <v>181</v>
      </c>
      <c r="F566" s="41" t="n">
        <v>53865</v>
      </c>
      <c r="G566" s="42" t="n">
        <v>53865</v>
      </c>
      <c r="H566" s="43" t="n">
        <v>53865</v>
      </c>
      <c r="I566" s="44" t="s">
        <v>182</v>
      </c>
      <c r="J566" s="44" t="s">
        <v>182</v>
      </c>
      <c r="K566" s="45" t="s">
        <v>182</v>
      </c>
      <c r="L566" s="46" t="n">
        <f aca="false">ROUND((F566-F566*$O$6/100),2)</f>
        <v>53865</v>
      </c>
      <c r="M566" s="37"/>
      <c r="N566" s="37"/>
      <c r="O566" s="37"/>
      <c r="P566" s="46" t="n">
        <f aca="false">ROUND((O566*L566*K566+N566*L566*I566+M566*L566),2)</f>
        <v>0</v>
      </c>
      <c r="Q566" s="49" t="s">
        <v>57</v>
      </c>
      <c r="R566" s="49" t="s">
        <v>31</v>
      </c>
    </row>
    <row r="567" customFormat="false" ht="15" hidden="false" customHeight="true" outlineLevel="0" collapsed="false">
      <c r="B567" s="38" t="s">
        <v>1171</v>
      </c>
      <c r="C567" s="39" t="s">
        <v>1172</v>
      </c>
      <c r="D567" s="39"/>
      <c r="E567" s="40" t="s">
        <v>181</v>
      </c>
      <c r="F567" s="41" t="n">
        <v>10400</v>
      </c>
      <c r="G567" s="42" t="n">
        <v>10400</v>
      </c>
      <c r="H567" s="43" t="n">
        <v>20800</v>
      </c>
      <c r="I567" s="44" t="s">
        <v>182</v>
      </c>
      <c r="J567" s="44" t="s">
        <v>145</v>
      </c>
      <c r="K567" s="45" t="s">
        <v>145</v>
      </c>
      <c r="L567" s="46" t="n">
        <f aca="false">ROUND((F567-F567*$O$6/100),2)</f>
        <v>10400</v>
      </c>
      <c r="M567" s="37"/>
      <c r="N567" s="37"/>
      <c r="O567" s="37"/>
      <c r="P567" s="46" t="n">
        <f aca="false">ROUND((O567*L567*K567+N567*L567*I567+M567*L567),2)</f>
        <v>0</v>
      </c>
      <c r="Q567" s="49" t="s">
        <v>57</v>
      </c>
      <c r="R567" s="49" t="s">
        <v>31</v>
      </c>
    </row>
    <row r="568" customFormat="false" ht="15" hidden="false" customHeight="true" outlineLevel="0" collapsed="false">
      <c r="B568" s="38" t="s">
        <v>1173</v>
      </c>
      <c r="C568" s="39" t="s">
        <v>1174</v>
      </c>
      <c r="D568" s="39"/>
      <c r="E568" s="40" t="s">
        <v>181</v>
      </c>
      <c r="F568" s="41" t="n">
        <v>10400</v>
      </c>
      <c r="G568" s="42" t="n">
        <v>10400</v>
      </c>
      <c r="H568" s="43" t="n">
        <v>20800</v>
      </c>
      <c r="I568" s="44" t="s">
        <v>182</v>
      </c>
      <c r="J568" s="44" t="s">
        <v>145</v>
      </c>
      <c r="K568" s="45" t="s">
        <v>145</v>
      </c>
      <c r="L568" s="46" t="n">
        <f aca="false">ROUND((F568-F568*$O$6/100),2)</f>
        <v>10400</v>
      </c>
      <c r="M568" s="37"/>
      <c r="N568" s="37"/>
      <c r="O568" s="37"/>
      <c r="P568" s="46" t="n">
        <f aca="false">ROUND((O568*L568*K568+N568*L568*I568+M568*L568),2)</f>
        <v>0</v>
      </c>
      <c r="Q568" s="49" t="s">
        <v>57</v>
      </c>
      <c r="R568" s="49" t="s">
        <v>31</v>
      </c>
    </row>
    <row r="569" customFormat="false" ht="15" hidden="false" customHeight="true" outlineLevel="0" collapsed="false">
      <c r="B569" s="38" t="s">
        <v>1175</v>
      </c>
      <c r="C569" s="39" t="s">
        <v>1176</v>
      </c>
      <c r="D569" s="39"/>
      <c r="E569" s="40" t="s">
        <v>181</v>
      </c>
      <c r="F569" s="41" t="n">
        <v>2400</v>
      </c>
      <c r="G569" s="42" t="n">
        <v>2400</v>
      </c>
      <c r="H569" s="43" t="n">
        <v>19200</v>
      </c>
      <c r="I569" s="44" t="s">
        <v>182</v>
      </c>
      <c r="J569" s="44" t="s">
        <v>486</v>
      </c>
      <c r="K569" s="45" t="s">
        <v>486</v>
      </c>
      <c r="L569" s="46" t="n">
        <f aca="false">ROUND((F569-F569*$O$6/100),2)</f>
        <v>2400</v>
      </c>
      <c r="M569" s="37"/>
      <c r="N569" s="37"/>
      <c r="O569" s="37"/>
      <c r="P569" s="46" t="n">
        <f aca="false">ROUND((O569*L569*K569+N569*L569*I569+M569*L569),2)</f>
        <v>0</v>
      </c>
      <c r="Q569" s="49" t="s">
        <v>57</v>
      </c>
      <c r="R569" s="49" t="s">
        <v>31</v>
      </c>
    </row>
    <row r="570" customFormat="false" ht="15" hidden="false" customHeight="true" outlineLevel="0" collapsed="false">
      <c r="B570" s="38" t="s">
        <v>1177</v>
      </c>
      <c r="C570" s="39" t="s">
        <v>1178</v>
      </c>
      <c r="D570" s="39"/>
      <c r="E570" s="40" t="s">
        <v>181</v>
      </c>
      <c r="F570" s="41" t="n">
        <v>51345</v>
      </c>
      <c r="G570" s="42" t="n">
        <v>51345</v>
      </c>
      <c r="H570" s="43" t="n">
        <v>51345</v>
      </c>
      <c r="I570" s="44" t="s">
        <v>182</v>
      </c>
      <c r="J570" s="44" t="s">
        <v>182</v>
      </c>
      <c r="K570" s="45" t="s">
        <v>182</v>
      </c>
      <c r="L570" s="46" t="n">
        <f aca="false">ROUND((F570-F570*$O$6/100),2)</f>
        <v>51345</v>
      </c>
      <c r="M570" s="37"/>
      <c r="N570" s="37"/>
      <c r="O570" s="37"/>
      <c r="P570" s="46" t="n">
        <f aca="false">ROUND((O570*L570*K570+N570*L570*I570+M570*L570),2)</f>
        <v>0</v>
      </c>
      <c r="Q570" s="49" t="s">
        <v>57</v>
      </c>
      <c r="R570" s="49" t="s">
        <v>31</v>
      </c>
    </row>
    <row r="571" customFormat="false" ht="15" hidden="false" customHeight="true" outlineLevel="0" collapsed="false">
      <c r="B571" s="38" t="s">
        <v>1179</v>
      </c>
      <c r="C571" s="39" t="s">
        <v>1180</v>
      </c>
      <c r="D571" s="39"/>
      <c r="E571" s="40" t="s">
        <v>181</v>
      </c>
      <c r="F571" s="41" t="n">
        <v>12600</v>
      </c>
      <c r="G571" s="42" t="n">
        <v>12600</v>
      </c>
      <c r="H571" s="43" t="n">
        <v>25200</v>
      </c>
      <c r="I571" s="44" t="s">
        <v>182</v>
      </c>
      <c r="J571" s="44" t="s">
        <v>145</v>
      </c>
      <c r="K571" s="45" t="s">
        <v>145</v>
      </c>
      <c r="L571" s="46" t="n">
        <f aca="false">ROUND((F571-F571*$O$6/100),2)</f>
        <v>12600</v>
      </c>
      <c r="M571" s="37"/>
      <c r="N571" s="37"/>
      <c r="O571" s="37"/>
      <c r="P571" s="46" t="n">
        <f aca="false">ROUND((O571*L571*K571+N571*L571*I571+M571*L571),2)</f>
        <v>0</v>
      </c>
      <c r="Q571" s="49" t="s">
        <v>57</v>
      </c>
      <c r="R571" s="49" t="s">
        <v>31</v>
      </c>
    </row>
    <row r="572" customFormat="false" ht="15" hidden="false" customHeight="true" outlineLevel="0" collapsed="false">
      <c r="B572" s="38" t="s">
        <v>1181</v>
      </c>
      <c r="C572" s="39" t="s">
        <v>1182</v>
      </c>
      <c r="D572" s="39"/>
      <c r="E572" s="40" t="s">
        <v>181</v>
      </c>
      <c r="F572" s="41" t="n">
        <v>1760</v>
      </c>
      <c r="G572" s="42" t="n">
        <v>1760</v>
      </c>
      <c r="H572" s="43" t="n">
        <v>21120</v>
      </c>
      <c r="I572" s="44" t="s">
        <v>182</v>
      </c>
      <c r="J572" s="44" t="s">
        <v>411</v>
      </c>
      <c r="K572" s="45" t="s">
        <v>411</v>
      </c>
      <c r="L572" s="46" t="n">
        <f aca="false">ROUND((F572-F572*$O$6/100),2)</f>
        <v>1760</v>
      </c>
      <c r="M572" s="37"/>
      <c r="N572" s="37"/>
      <c r="O572" s="37"/>
      <c r="P572" s="46" t="n">
        <f aca="false">ROUND((O572*L572*K572+N572*L572*I572+M572*L572),2)</f>
        <v>0</v>
      </c>
      <c r="Q572" s="49" t="s">
        <v>57</v>
      </c>
      <c r="R572" s="49" t="s">
        <v>31</v>
      </c>
    </row>
    <row r="573" customFormat="false" ht="15" hidden="false" customHeight="true" outlineLevel="0" collapsed="false">
      <c r="B573" s="38" t="s">
        <v>1183</v>
      </c>
      <c r="C573" s="39" t="s">
        <v>1184</v>
      </c>
      <c r="D573" s="39"/>
      <c r="E573" s="40" t="s">
        <v>181</v>
      </c>
      <c r="F573" s="41" t="n">
        <v>2310</v>
      </c>
      <c r="G573" s="42" t="n">
        <v>2310</v>
      </c>
      <c r="H573" s="43" t="n">
        <v>27720</v>
      </c>
      <c r="I573" s="44" t="s">
        <v>182</v>
      </c>
      <c r="J573" s="44" t="s">
        <v>411</v>
      </c>
      <c r="K573" s="45" t="s">
        <v>411</v>
      </c>
      <c r="L573" s="46" t="n">
        <f aca="false">ROUND((F573-F573*$O$6/100),2)</f>
        <v>2310</v>
      </c>
      <c r="M573" s="37"/>
      <c r="N573" s="37"/>
      <c r="O573" s="37"/>
      <c r="P573" s="46" t="n">
        <f aca="false">ROUND((O573*L573*K573+N573*L573*I573+M573*L573),2)</f>
        <v>0</v>
      </c>
      <c r="Q573" s="49" t="s">
        <v>57</v>
      </c>
      <c r="R573" s="49" t="s">
        <v>31</v>
      </c>
    </row>
    <row r="574" customFormat="false" ht="15" hidden="false" customHeight="true" outlineLevel="0" collapsed="false">
      <c r="B574" s="38" t="s">
        <v>1185</v>
      </c>
      <c r="C574" s="39" t="s">
        <v>1186</v>
      </c>
      <c r="D574" s="39"/>
      <c r="E574" s="40" t="s">
        <v>181</v>
      </c>
      <c r="F574" s="41" t="n">
        <v>3150</v>
      </c>
      <c r="G574" s="42" t="n">
        <v>3150</v>
      </c>
      <c r="H574" s="43" t="n">
        <v>25200</v>
      </c>
      <c r="I574" s="44" t="s">
        <v>182</v>
      </c>
      <c r="J574" s="44" t="s">
        <v>486</v>
      </c>
      <c r="K574" s="45" t="s">
        <v>486</v>
      </c>
      <c r="L574" s="46" t="n">
        <f aca="false">ROUND((F574-F574*$O$6/100),2)</f>
        <v>3150</v>
      </c>
      <c r="M574" s="37"/>
      <c r="N574" s="37"/>
      <c r="O574" s="37"/>
      <c r="P574" s="46" t="n">
        <f aca="false">ROUND((O574*L574*K574+N574*L574*I574+M574*L574),2)</f>
        <v>0</v>
      </c>
      <c r="Q574" s="49" t="s">
        <v>57</v>
      </c>
      <c r="R574" s="49" t="s">
        <v>31</v>
      </c>
    </row>
    <row r="575" customFormat="false" ht="15" hidden="false" customHeight="true" outlineLevel="0" collapsed="false">
      <c r="B575" s="38" t="s">
        <v>1187</v>
      </c>
      <c r="C575" s="39" t="s">
        <v>1188</v>
      </c>
      <c r="D575" s="39"/>
      <c r="E575" s="40" t="s">
        <v>181</v>
      </c>
      <c r="F575" s="41" t="n">
        <v>14000</v>
      </c>
      <c r="G575" s="42" t="n">
        <v>14000</v>
      </c>
      <c r="H575" s="43" t="n">
        <v>28000</v>
      </c>
      <c r="I575" s="44" t="s">
        <v>182</v>
      </c>
      <c r="J575" s="44" t="s">
        <v>145</v>
      </c>
      <c r="K575" s="45" t="s">
        <v>145</v>
      </c>
      <c r="L575" s="46" t="n">
        <f aca="false">ROUND((F575-F575*$O$6/100),2)</f>
        <v>14000</v>
      </c>
      <c r="M575" s="37"/>
      <c r="N575" s="37"/>
      <c r="O575" s="37"/>
      <c r="P575" s="46" t="n">
        <f aca="false">ROUND((O575*L575*K575+N575*L575*I575+M575*L575),2)</f>
        <v>0</v>
      </c>
      <c r="Q575" s="49" t="s">
        <v>57</v>
      </c>
      <c r="R575" s="49" t="s">
        <v>31</v>
      </c>
    </row>
    <row r="576" customFormat="false" ht="15" hidden="false" customHeight="true" outlineLevel="0" collapsed="false">
      <c r="B576" s="38" t="s">
        <v>1189</v>
      </c>
      <c r="C576" s="39" t="s">
        <v>1190</v>
      </c>
      <c r="D576" s="39"/>
      <c r="E576" s="40" t="s">
        <v>181</v>
      </c>
      <c r="F576" s="41" t="n">
        <v>17115</v>
      </c>
      <c r="G576" s="42" t="n">
        <v>17115</v>
      </c>
      <c r="H576" s="43" t="n">
        <v>17115</v>
      </c>
      <c r="I576" s="44" t="s">
        <v>182</v>
      </c>
      <c r="J576" s="44" t="s">
        <v>182</v>
      </c>
      <c r="K576" s="45" t="s">
        <v>182</v>
      </c>
      <c r="L576" s="46" t="n">
        <f aca="false">ROUND((F576-F576*$O$6/100),2)</f>
        <v>17115</v>
      </c>
      <c r="M576" s="37"/>
      <c r="N576" s="37"/>
      <c r="O576" s="37"/>
      <c r="P576" s="46" t="n">
        <f aca="false">ROUND((O576*L576*K576+N576*L576*I576+M576*L576),2)</f>
        <v>0</v>
      </c>
      <c r="Q576" s="49" t="s">
        <v>57</v>
      </c>
      <c r="R576" s="49" t="s">
        <v>31</v>
      </c>
    </row>
    <row r="577" customFormat="false" ht="11.25" hidden="false" customHeight="true" outlineLevel="0" collapsed="false">
      <c r="B577" s="53" t="s">
        <v>1191</v>
      </c>
      <c r="C577" s="53"/>
      <c r="D577" s="53"/>
      <c r="E577" s="54"/>
      <c r="F577" s="54"/>
      <c r="G577" s="54"/>
      <c r="H577" s="54"/>
      <c r="I577" s="54"/>
      <c r="J577" s="54"/>
      <c r="K577" s="55"/>
      <c r="L577" s="37"/>
      <c r="M577" s="37"/>
      <c r="N577" s="37"/>
      <c r="O577" s="37"/>
      <c r="P577" s="37"/>
      <c r="Q577" s="37"/>
      <c r="R577" s="37"/>
    </row>
    <row r="578" customFormat="false" ht="15" hidden="false" customHeight="true" outlineLevel="0" collapsed="false">
      <c r="B578" s="38" t="s">
        <v>1192</v>
      </c>
      <c r="C578" s="39" t="s">
        <v>1193</v>
      </c>
      <c r="D578" s="39"/>
      <c r="E578" s="40" t="s">
        <v>181</v>
      </c>
      <c r="F578" s="41" t="n">
        <v>20600</v>
      </c>
      <c r="G578" s="42" t="n">
        <v>20600</v>
      </c>
      <c r="H578" s="43" t="n">
        <v>20600</v>
      </c>
      <c r="I578" s="44" t="s">
        <v>182</v>
      </c>
      <c r="J578" s="44" t="s">
        <v>182</v>
      </c>
      <c r="K578" s="45" t="s">
        <v>182</v>
      </c>
      <c r="L578" s="46" t="n">
        <f aca="false">ROUND((F578-F578*$O$6/100),2)</f>
        <v>20600</v>
      </c>
      <c r="M578" s="37"/>
      <c r="N578" s="37"/>
      <c r="O578" s="37"/>
      <c r="P578" s="46" t="n">
        <f aca="false">ROUND((O578*L578*K578+N578*L578*I578+M578*L578),2)</f>
        <v>0</v>
      </c>
      <c r="Q578" s="49" t="s">
        <v>57</v>
      </c>
      <c r="R578" s="49" t="s">
        <v>31</v>
      </c>
    </row>
    <row r="579" customFormat="false" ht="15" hidden="false" customHeight="true" outlineLevel="0" collapsed="false">
      <c r="B579" s="38" t="s">
        <v>1194</v>
      </c>
      <c r="C579" s="39" t="s">
        <v>1195</v>
      </c>
      <c r="D579" s="39"/>
      <c r="E579" s="40" t="s">
        <v>181</v>
      </c>
      <c r="F579" s="41" t="n">
        <v>19800</v>
      </c>
      <c r="G579" s="42" t="n">
        <v>19800</v>
      </c>
      <c r="H579" s="43" t="n">
        <v>19800</v>
      </c>
      <c r="I579" s="44" t="s">
        <v>182</v>
      </c>
      <c r="J579" s="44" t="s">
        <v>182</v>
      </c>
      <c r="K579" s="45" t="s">
        <v>182</v>
      </c>
      <c r="L579" s="46" t="n">
        <f aca="false">ROUND((F579-F579*$O$6/100),2)</f>
        <v>19800</v>
      </c>
      <c r="M579" s="37"/>
      <c r="N579" s="37"/>
      <c r="O579" s="37"/>
      <c r="P579" s="46" t="n">
        <f aca="false">ROUND((O579*L579*K579+N579*L579*I579+M579*L579),2)</f>
        <v>0</v>
      </c>
      <c r="Q579" s="49" t="s">
        <v>57</v>
      </c>
      <c r="R579" s="49" t="s">
        <v>31</v>
      </c>
    </row>
    <row r="580" customFormat="false" ht="15" hidden="false" customHeight="true" outlineLevel="0" collapsed="false">
      <c r="B580" s="38" t="s">
        <v>1196</v>
      </c>
      <c r="C580" s="39" t="s">
        <v>1197</v>
      </c>
      <c r="D580" s="39"/>
      <c r="E580" s="40" t="s">
        <v>181</v>
      </c>
      <c r="F580" s="41" t="n">
        <v>35625</v>
      </c>
      <c r="G580" s="42" t="n">
        <v>35625</v>
      </c>
      <c r="H580" s="43" t="n">
        <v>35625</v>
      </c>
      <c r="I580" s="44" t="s">
        <v>182</v>
      </c>
      <c r="J580" s="44" t="s">
        <v>182</v>
      </c>
      <c r="K580" s="45" t="s">
        <v>182</v>
      </c>
      <c r="L580" s="46" t="n">
        <f aca="false">ROUND((F580-F580*$O$6/100),2)</f>
        <v>35625</v>
      </c>
      <c r="M580" s="37"/>
      <c r="N580" s="37"/>
      <c r="O580" s="37"/>
      <c r="P580" s="46" t="n">
        <f aca="false">ROUND((O580*L580*K580+N580*L580*I580+M580*L580),2)</f>
        <v>0</v>
      </c>
      <c r="Q580" s="49" t="s">
        <v>57</v>
      </c>
      <c r="R580" s="49" t="s">
        <v>31</v>
      </c>
    </row>
    <row r="581" customFormat="false" ht="15" hidden="false" customHeight="true" outlineLevel="0" collapsed="false">
      <c r="B581" s="38" t="s">
        <v>1198</v>
      </c>
      <c r="C581" s="39" t="s">
        <v>1199</v>
      </c>
      <c r="D581" s="39"/>
      <c r="E581" s="40" t="s">
        <v>181</v>
      </c>
      <c r="F581" s="41" t="n">
        <v>79500</v>
      </c>
      <c r="G581" s="42" t="n">
        <v>79500</v>
      </c>
      <c r="H581" s="43" t="n">
        <v>79500</v>
      </c>
      <c r="I581" s="44" t="s">
        <v>182</v>
      </c>
      <c r="J581" s="44" t="s">
        <v>182</v>
      </c>
      <c r="K581" s="45" t="s">
        <v>182</v>
      </c>
      <c r="L581" s="46" t="n">
        <f aca="false">ROUND((F581-F581*$O$6/100),2)</f>
        <v>79500</v>
      </c>
      <c r="M581" s="37"/>
      <c r="N581" s="37"/>
      <c r="O581" s="37"/>
      <c r="P581" s="46" t="n">
        <f aca="false">ROUND((O581*L581*K581+N581*L581*I581+M581*L581),2)</f>
        <v>0</v>
      </c>
      <c r="Q581" s="49" t="s">
        <v>57</v>
      </c>
      <c r="R581" s="49" t="s">
        <v>31</v>
      </c>
    </row>
    <row r="582" customFormat="false" ht="15" hidden="false" customHeight="true" outlineLevel="0" collapsed="false">
      <c r="B582" s="38" t="s">
        <v>1200</v>
      </c>
      <c r="C582" s="39" t="s">
        <v>1201</v>
      </c>
      <c r="D582" s="39"/>
      <c r="E582" s="40" t="s">
        <v>181</v>
      </c>
      <c r="F582" s="41" t="n">
        <v>4470</v>
      </c>
      <c r="G582" s="42" t="n">
        <v>4470</v>
      </c>
      <c r="H582" s="43" t="n">
        <v>17880</v>
      </c>
      <c r="I582" s="44" t="s">
        <v>182</v>
      </c>
      <c r="J582" s="44" t="s">
        <v>34</v>
      </c>
      <c r="K582" s="45" t="s">
        <v>34</v>
      </c>
      <c r="L582" s="46" t="n">
        <f aca="false">ROUND((F582-F582*$O$6/100),2)</f>
        <v>4470</v>
      </c>
      <c r="M582" s="37"/>
      <c r="N582" s="37"/>
      <c r="O582" s="37"/>
      <c r="P582" s="46" t="n">
        <f aca="false">ROUND((O582*L582*K582+N582*L582*I582+M582*L582),2)</f>
        <v>0</v>
      </c>
      <c r="Q582" s="49" t="s">
        <v>57</v>
      </c>
      <c r="R582" s="49" t="s">
        <v>31</v>
      </c>
    </row>
    <row r="583" customFormat="false" ht="15" hidden="false" customHeight="true" outlineLevel="0" collapsed="false">
      <c r="B583" s="38" t="s">
        <v>1202</v>
      </c>
      <c r="C583" s="39" t="s">
        <v>1203</v>
      </c>
      <c r="D583" s="39"/>
      <c r="E583" s="40" t="s">
        <v>181</v>
      </c>
      <c r="F583" s="41" t="n">
        <v>26300</v>
      </c>
      <c r="G583" s="42" t="n">
        <v>26300</v>
      </c>
      <c r="H583" s="43" t="n">
        <v>26300</v>
      </c>
      <c r="I583" s="44" t="s">
        <v>182</v>
      </c>
      <c r="J583" s="44" t="s">
        <v>182</v>
      </c>
      <c r="K583" s="45" t="s">
        <v>182</v>
      </c>
      <c r="L583" s="46" t="n">
        <f aca="false">ROUND((F583-F583*$O$6/100),2)</f>
        <v>26300</v>
      </c>
      <c r="M583" s="37"/>
      <c r="N583" s="37"/>
      <c r="O583" s="37"/>
      <c r="P583" s="46" t="n">
        <f aca="false">ROUND((O583*L583*K583+N583*L583*I583+M583*L583),2)</f>
        <v>0</v>
      </c>
      <c r="Q583" s="49" t="s">
        <v>57</v>
      </c>
      <c r="R583" s="49" t="s">
        <v>31</v>
      </c>
    </row>
    <row r="584" customFormat="false" ht="15" hidden="false" customHeight="true" outlineLevel="0" collapsed="false">
      <c r="B584" s="38" t="s">
        <v>1204</v>
      </c>
      <c r="C584" s="39" t="s">
        <v>1205</v>
      </c>
      <c r="D584" s="39"/>
      <c r="E584" s="40" t="s">
        <v>181</v>
      </c>
      <c r="F584" s="41" t="n">
        <v>35300</v>
      </c>
      <c r="G584" s="42" t="n">
        <v>35300</v>
      </c>
      <c r="H584" s="43" t="n">
        <v>35300</v>
      </c>
      <c r="I584" s="44" t="s">
        <v>182</v>
      </c>
      <c r="J584" s="44" t="s">
        <v>182</v>
      </c>
      <c r="K584" s="45" t="s">
        <v>182</v>
      </c>
      <c r="L584" s="46" t="n">
        <f aca="false">ROUND((F584-F584*$O$6/100),2)</f>
        <v>35300</v>
      </c>
      <c r="M584" s="37"/>
      <c r="N584" s="37"/>
      <c r="O584" s="37"/>
      <c r="P584" s="46" t="n">
        <f aca="false">ROUND((O584*L584*K584+N584*L584*I584+M584*L584),2)</f>
        <v>0</v>
      </c>
      <c r="Q584" s="49" t="s">
        <v>57</v>
      </c>
      <c r="R584" s="49" t="s">
        <v>31</v>
      </c>
    </row>
    <row r="585" customFormat="false" ht="15" hidden="false" customHeight="true" outlineLevel="0" collapsed="false">
      <c r="B585" s="38" t="s">
        <v>1206</v>
      </c>
      <c r="C585" s="39" t="s">
        <v>1207</v>
      </c>
      <c r="D585" s="39"/>
      <c r="E585" s="40" t="s">
        <v>181</v>
      </c>
      <c r="F585" s="41" t="n">
        <v>35200</v>
      </c>
      <c r="G585" s="42" t="n">
        <v>35200</v>
      </c>
      <c r="H585" s="43" t="n">
        <v>35200</v>
      </c>
      <c r="I585" s="44" t="s">
        <v>182</v>
      </c>
      <c r="J585" s="44" t="s">
        <v>182</v>
      </c>
      <c r="K585" s="45" t="s">
        <v>182</v>
      </c>
      <c r="L585" s="46" t="n">
        <f aca="false">ROUND((F585-F585*$O$6/100),2)</f>
        <v>35200</v>
      </c>
      <c r="M585" s="37"/>
      <c r="N585" s="37"/>
      <c r="O585" s="37"/>
      <c r="P585" s="46" t="n">
        <f aca="false">ROUND((O585*L585*K585+N585*L585*I585+M585*L585),2)</f>
        <v>0</v>
      </c>
      <c r="Q585" s="49" t="s">
        <v>57</v>
      </c>
      <c r="R585" s="49" t="s">
        <v>31</v>
      </c>
    </row>
    <row r="586" customFormat="false" ht="15" hidden="false" customHeight="true" outlineLevel="0" collapsed="false">
      <c r="B586" s="38" t="s">
        <v>1208</v>
      </c>
      <c r="C586" s="39" t="s">
        <v>1209</v>
      </c>
      <c r="D586" s="39"/>
      <c r="E586" s="40" t="s">
        <v>181</v>
      </c>
      <c r="F586" s="41" t="n">
        <v>4470</v>
      </c>
      <c r="G586" s="42" t="n">
        <v>4470</v>
      </c>
      <c r="H586" s="43" t="n">
        <v>17880</v>
      </c>
      <c r="I586" s="44" t="s">
        <v>182</v>
      </c>
      <c r="J586" s="44" t="s">
        <v>34</v>
      </c>
      <c r="K586" s="45" t="s">
        <v>34</v>
      </c>
      <c r="L586" s="46" t="n">
        <f aca="false">ROUND((F586-F586*$O$6/100),2)</f>
        <v>4470</v>
      </c>
      <c r="M586" s="37"/>
      <c r="N586" s="37"/>
      <c r="O586" s="37"/>
      <c r="P586" s="46" t="n">
        <f aca="false">ROUND((O586*L586*K586+N586*L586*I586+M586*L586),2)</f>
        <v>0</v>
      </c>
      <c r="Q586" s="49" t="s">
        <v>57</v>
      </c>
      <c r="R586" s="49" t="s">
        <v>31</v>
      </c>
    </row>
    <row r="587" customFormat="false" ht="15" hidden="false" customHeight="true" outlineLevel="0" collapsed="false">
      <c r="B587" s="38" t="s">
        <v>1210</v>
      </c>
      <c r="C587" s="39" t="s">
        <v>1211</v>
      </c>
      <c r="D587" s="39"/>
      <c r="E587" s="40" t="s">
        <v>181</v>
      </c>
      <c r="F587" s="41" t="n">
        <v>20600</v>
      </c>
      <c r="G587" s="42" t="n">
        <v>20600</v>
      </c>
      <c r="H587" s="43" t="n">
        <v>20600</v>
      </c>
      <c r="I587" s="44" t="s">
        <v>182</v>
      </c>
      <c r="J587" s="44" t="s">
        <v>182</v>
      </c>
      <c r="K587" s="45" t="s">
        <v>182</v>
      </c>
      <c r="L587" s="46" t="n">
        <f aca="false">ROUND((F587-F587*$O$6/100),2)</f>
        <v>20600</v>
      </c>
      <c r="M587" s="37"/>
      <c r="N587" s="37"/>
      <c r="O587" s="37"/>
      <c r="P587" s="46" t="n">
        <f aca="false">ROUND((O587*L587*K587+N587*L587*I587+M587*L587),2)</f>
        <v>0</v>
      </c>
      <c r="Q587" s="49" t="s">
        <v>57</v>
      </c>
      <c r="R587" s="49" t="s">
        <v>31</v>
      </c>
    </row>
    <row r="588" customFormat="false" ht="15" hidden="false" customHeight="true" outlineLevel="0" collapsed="false">
      <c r="B588" s="38" t="s">
        <v>1212</v>
      </c>
      <c r="C588" s="39" t="s">
        <v>1213</v>
      </c>
      <c r="D588" s="39"/>
      <c r="E588" s="40" t="s">
        <v>181</v>
      </c>
      <c r="F588" s="41" t="n">
        <v>26250</v>
      </c>
      <c r="G588" s="42" t="n">
        <v>26250</v>
      </c>
      <c r="H588" s="43" t="n">
        <v>26250</v>
      </c>
      <c r="I588" s="44" t="s">
        <v>182</v>
      </c>
      <c r="J588" s="44" t="s">
        <v>182</v>
      </c>
      <c r="K588" s="45" t="s">
        <v>182</v>
      </c>
      <c r="L588" s="46" t="n">
        <f aca="false">ROUND((F588-F588*$O$6/100),2)</f>
        <v>26250</v>
      </c>
      <c r="M588" s="37"/>
      <c r="N588" s="37"/>
      <c r="O588" s="37"/>
      <c r="P588" s="46" t="n">
        <f aca="false">ROUND((O588*L588*K588+N588*L588*I588+M588*L588),2)</f>
        <v>0</v>
      </c>
      <c r="Q588" s="49" t="s">
        <v>57</v>
      </c>
      <c r="R588" s="49" t="s">
        <v>31</v>
      </c>
    </row>
    <row r="589" customFormat="false" ht="15" hidden="false" customHeight="true" outlineLevel="0" collapsed="false">
      <c r="B589" s="38" t="s">
        <v>1214</v>
      </c>
      <c r="C589" s="39" t="s">
        <v>1215</v>
      </c>
      <c r="D589" s="39"/>
      <c r="E589" s="40" t="s">
        <v>181</v>
      </c>
      <c r="F589" s="41" t="n">
        <v>28450</v>
      </c>
      <c r="G589" s="42" t="n">
        <v>28450</v>
      </c>
      <c r="H589" s="43" t="n">
        <v>28450</v>
      </c>
      <c r="I589" s="44" t="s">
        <v>182</v>
      </c>
      <c r="J589" s="44" t="s">
        <v>182</v>
      </c>
      <c r="K589" s="45" t="s">
        <v>182</v>
      </c>
      <c r="L589" s="46" t="n">
        <f aca="false">ROUND((F589-F589*$O$6/100),2)</f>
        <v>28450</v>
      </c>
      <c r="M589" s="37"/>
      <c r="N589" s="37"/>
      <c r="O589" s="37"/>
      <c r="P589" s="46" t="n">
        <f aca="false">ROUND((O589*L589*K589+N589*L589*I589+M589*L589),2)</f>
        <v>0</v>
      </c>
      <c r="Q589" s="49" t="s">
        <v>57</v>
      </c>
      <c r="R589" s="49" t="s">
        <v>31</v>
      </c>
    </row>
    <row r="590" customFormat="false" ht="15" hidden="false" customHeight="true" outlineLevel="0" collapsed="false">
      <c r="B590" s="38" t="s">
        <v>1216</v>
      </c>
      <c r="C590" s="39" t="s">
        <v>1217</v>
      </c>
      <c r="D590" s="39"/>
      <c r="E590" s="40" t="s">
        <v>181</v>
      </c>
      <c r="F590" s="41" t="n">
        <v>17100</v>
      </c>
      <c r="G590" s="42" t="n">
        <v>17100</v>
      </c>
      <c r="H590" s="43" t="n">
        <v>17100</v>
      </c>
      <c r="I590" s="44" t="s">
        <v>182</v>
      </c>
      <c r="J590" s="44" t="s">
        <v>182</v>
      </c>
      <c r="K590" s="45" t="s">
        <v>182</v>
      </c>
      <c r="L590" s="46" t="n">
        <f aca="false">ROUND((F590-F590*$O$6/100),2)</f>
        <v>17100</v>
      </c>
      <c r="M590" s="37"/>
      <c r="N590" s="37"/>
      <c r="O590" s="37"/>
      <c r="P590" s="46" t="n">
        <f aca="false">ROUND((O590*L590*K590+N590*L590*I590+M590*L590),2)</f>
        <v>0</v>
      </c>
      <c r="Q590" s="49" t="s">
        <v>57</v>
      </c>
      <c r="R590" s="49" t="s">
        <v>31</v>
      </c>
    </row>
    <row r="591" customFormat="false" ht="15" hidden="false" customHeight="true" outlineLevel="0" collapsed="false">
      <c r="B591" s="38" t="s">
        <v>1218</v>
      </c>
      <c r="C591" s="39" t="s">
        <v>1219</v>
      </c>
      <c r="D591" s="39"/>
      <c r="E591" s="40" t="s">
        <v>181</v>
      </c>
      <c r="F591" s="41" t="n">
        <v>4990</v>
      </c>
      <c r="G591" s="42" t="n">
        <v>4990</v>
      </c>
      <c r="H591" s="43" t="n">
        <v>19960</v>
      </c>
      <c r="I591" s="44" t="s">
        <v>182</v>
      </c>
      <c r="J591" s="44" t="s">
        <v>34</v>
      </c>
      <c r="K591" s="45" t="s">
        <v>34</v>
      </c>
      <c r="L591" s="46" t="n">
        <f aca="false">ROUND((F591-F591*$O$6/100),2)</f>
        <v>4990</v>
      </c>
      <c r="M591" s="37"/>
      <c r="N591" s="37"/>
      <c r="O591" s="37"/>
      <c r="P591" s="46" t="n">
        <f aca="false">ROUND((O591*L591*K591+N591*L591*I591+M591*L591),2)</f>
        <v>0</v>
      </c>
      <c r="Q591" s="49" t="s">
        <v>57</v>
      </c>
      <c r="R591" s="49" t="s">
        <v>31</v>
      </c>
    </row>
    <row r="592" customFormat="false" ht="15" hidden="false" customHeight="true" outlineLevel="0" collapsed="false">
      <c r="B592" s="38" t="s">
        <v>1220</v>
      </c>
      <c r="C592" s="39" t="s">
        <v>1221</v>
      </c>
      <c r="D592" s="39"/>
      <c r="E592" s="40" t="s">
        <v>181</v>
      </c>
      <c r="F592" s="41" t="n">
        <v>35300</v>
      </c>
      <c r="G592" s="42" t="n">
        <v>35300</v>
      </c>
      <c r="H592" s="43" t="n">
        <v>35300</v>
      </c>
      <c r="I592" s="44" t="s">
        <v>182</v>
      </c>
      <c r="J592" s="44" t="s">
        <v>182</v>
      </c>
      <c r="K592" s="45" t="s">
        <v>182</v>
      </c>
      <c r="L592" s="46" t="n">
        <f aca="false">ROUND((F592-F592*$O$6/100),2)</f>
        <v>35300</v>
      </c>
      <c r="M592" s="37"/>
      <c r="N592" s="37"/>
      <c r="O592" s="37"/>
      <c r="P592" s="46" t="n">
        <f aca="false">ROUND((O592*L592*K592+N592*L592*I592+M592*L592),2)</f>
        <v>0</v>
      </c>
      <c r="Q592" s="49" t="s">
        <v>57</v>
      </c>
      <c r="R592" s="49" t="s">
        <v>31</v>
      </c>
    </row>
    <row r="593" customFormat="false" ht="15" hidden="false" customHeight="true" outlineLevel="0" collapsed="false">
      <c r="B593" s="38" t="s">
        <v>1222</v>
      </c>
      <c r="C593" s="39" t="s">
        <v>1223</v>
      </c>
      <c r="D593" s="39"/>
      <c r="E593" s="40" t="s">
        <v>181</v>
      </c>
      <c r="F593" s="41" t="n">
        <v>41800</v>
      </c>
      <c r="G593" s="42" t="n">
        <v>41800</v>
      </c>
      <c r="H593" s="43" t="n">
        <v>41800</v>
      </c>
      <c r="I593" s="44" t="s">
        <v>182</v>
      </c>
      <c r="J593" s="44" t="s">
        <v>182</v>
      </c>
      <c r="K593" s="45" t="s">
        <v>182</v>
      </c>
      <c r="L593" s="46" t="n">
        <f aca="false">ROUND((F593-F593*$O$6/100),2)</f>
        <v>41800</v>
      </c>
      <c r="M593" s="37"/>
      <c r="N593" s="37"/>
      <c r="O593" s="37"/>
      <c r="P593" s="46" t="n">
        <f aca="false">ROUND((O593*L593*K593+N593*L593*I593+M593*L593),2)</f>
        <v>0</v>
      </c>
      <c r="Q593" s="49" t="s">
        <v>57</v>
      </c>
      <c r="R593" s="49" t="s">
        <v>31</v>
      </c>
    </row>
    <row r="594" customFormat="false" ht="15" hidden="false" customHeight="true" outlineLevel="0" collapsed="false">
      <c r="B594" s="38" t="s">
        <v>1224</v>
      </c>
      <c r="C594" s="39" t="s">
        <v>1225</v>
      </c>
      <c r="D594" s="39"/>
      <c r="E594" s="40" t="s">
        <v>181</v>
      </c>
      <c r="F594" s="41" t="n">
        <v>79500</v>
      </c>
      <c r="G594" s="42" t="n">
        <v>79500</v>
      </c>
      <c r="H594" s="43" t="n">
        <v>79500</v>
      </c>
      <c r="I594" s="44" t="s">
        <v>182</v>
      </c>
      <c r="J594" s="44" t="s">
        <v>182</v>
      </c>
      <c r="K594" s="45" t="s">
        <v>182</v>
      </c>
      <c r="L594" s="46" t="n">
        <f aca="false">ROUND((F594-F594*$O$6/100),2)</f>
        <v>79500</v>
      </c>
      <c r="M594" s="37"/>
      <c r="N594" s="37"/>
      <c r="O594" s="37"/>
      <c r="P594" s="46" t="n">
        <f aca="false">ROUND((O594*L594*K594+N594*L594*I594+M594*L594),2)</f>
        <v>0</v>
      </c>
      <c r="Q594" s="49" t="s">
        <v>57</v>
      </c>
      <c r="R594" s="49" t="s">
        <v>31</v>
      </c>
    </row>
    <row r="595" customFormat="false" ht="15" hidden="false" customHeight="true" outlineLevel="0" collapsed="false">
      <c r="B595" s="38" t="s">
        <v>1226</v>
      </c>
      <c r="C595" s="39" t="s">
        <v>1227</v>
      </c>
      <c r="D595" s="39"/>
      <c r="E595" s="40" t="s">
        <v>181</v>
      </c>
      <c r="F595" s="41" t="n">
        <v>7200</v>
      </c>
      <c r="G595" s="42" t="n">
        <v>7200</v>
      </c>
      <c r="H595" s="43" t="n">
        <v>28800</v>
      </c>
      <c r="I595" s="44" t="s">
        <v>182</v>
      </c>
      <c r="J595" s="44" t="s">
        <v>34</v>
      </c>
      <c r="K595" s="45" t="s">
        <v>34</v>
      </c>
      <c r="L595" s="46" t="n">
        <f aca="false">ROUND((F595-F595*$O$6/100),2)</f>
        <v>7200</v>
      </c>
      <c r="M595" s="37"/>
      <c r="N595" s="37"/>
      <c r="O595" s="37"/>
      <c r="P595" s="46" t="n">
        <f aca="false">ROUND((O595*L595*K595+N595*L595*I595+M595*L595),2)</f>
        <v>0</v>
      </c>
      <c r="Q595" s="49" t="s">
        <v>57</v>
      </c>
      <c r="R595" s="49" t="s">
        <v>31</v>
      </c>
    </row>
    <row r="596" customFormat="false" ht="15" hidden="false" customHeight="true" outlineLevel="0" collapsed="false">
      <c r="B596" s="38" t="s">
        <v>1228</v>
      </c>
      <c r="C596" s="39" t="s">
        <v>1229</v>
      </c>
      <c r="D596" s="39"/>
      <c r="E596" s="40" t="s">
        <v>181</v>
      </c>
      <c r="F596" s="41" t="n">
        <v>6395</v>
      </c>
      <c r="G596" s="42" t="n">
        <v>6395</v>
      </c>
      <c r="H596" s="43" t="n">
        <v>25580</v>
      </c>
      <c r="I596" s="44" t="s">
        <v>182</v>
      </c>
      <c r="J596" s="44" t="s">
        <v>34</v>
      </c>
      <c r="K596" s="45" t="s">
        <v>34</v>
      </c>
      <c r="L596" s="46" t="n">
        <f aca="false">ROUND((F596-F596*$O$6/100),2)</f>
        <v>6395</v>
      </c>
      <c r="M596" s="37"/>
      <c r="N596" s="37"/>
      <c r="O596" s="37"/>
      <c r="P596" s="46" t="n">
        <f aca="false">ROUND((O596*L596*K596+N596*L596*I596+M596*L596),2)</f>
        <v>0</v>
      </c>
      <c r="Q596" s="49" t="s">
        <v>57</v>
      </c>
      <c r="R596" s="49" t="s">
        <v>31</v>
      </c>
    </row>
    <row r="597" customFormat="false" ht="15" hidden="false" customHeight="true" outlineLevel="0" collapsed="false">
      <c r="B597" s="38" t="s">
        <v>1230</v>
      </c>
      <c r="C597" s="39" t="s">
        <v>1231</v>
      </c>
      <c r="D597" s="39"/>
      <c r="E597" s="40" t="s">
        <v>181</v>
      </c>
      <c r="F597" s="41" t="n">
        <v>9900</v>
      </c>
      <c r="G597" s="42" t="n">
        <v>9900</v>
      </c>
      <c r="H597" s="43" t="n">
        <v>19800</v>
      </c>
      <c r="I597" s="44" t="s">
        <v>182</v>
      </c>
      <c r="J597" s="44" t="s">
        <v>145</v>
      </c>
      <c r="K597" s="45" t="s">
        <v>145</v>
      </c>
      <c r="L597" s="46" t="n">
        <f aca="false">ROUND((F597-F597*$O$6/100),2)</f>
        <v>9900</v>
      </c>
      <c r="M597" s="37"/>
      <c r="N597" s="37"/>
      <c r="O597" s="37"/>
      <c r="P597" s="46" t="n">
        <f aca="false">ROUND((O597*L597*K597+N597*L597*I597+M597*L597),2)</f>
        <v>0</v>
      </c>
      <c r="Q597" s="49" t="s">
        <v>57</v>
      </c>
      <c r="R597" s="49" t="s">
        <v>31</v>
      </c>
    </row>
    <row r="598" customFormat="false" ht="15" hidden="false" customHeight="true" outlineLevel="0" collapsed="false">
      <c r="B598" s="38" t="s">
        <v>1232</v>
      </c>
      <c r="C598" s="39" t="s">
        <v>1233</v>
      </c>
      <c r="D598" s="39"/>
      <c r="E598" s="40" t="s">
        <v>181</v>
      </c>
      <c r="F598" s="41" t="n">
        <v>21000</v>
      </c>
      <c r="G598" s="42" t="n">
        <v>21000</v>
      </c>
      <c r="H598" s="43" t="n">
        <v>21000</v>
      </c>
      <c r="I598" s="44" t="s">
        <v>182</v>
      </c>
      <c r="J598" s="44" t="s">
        <v>182</v>
      </c>
      <c r="K598" s="45" t="s">
        <v>182</v>
      </c>
      <c r="L598" s="46" t="n">
        <f aca="false">ROUND((F598-F598*$O$6/100),2)</f>
        <v>21000</v>
      </c>
      <c r="M598" s="37"/>
      <c r="N598" s="37"/>
      <c r="O598" s="37"/>
      <c r="P598" s="46" t="n">
        <f aca="false">ROUND((O598*L598*K598+N598*L598*I598+M598*L598),2)</f>
        <v>0</v>
      </c>
      <c r="Q598" s="49" t="s">
        <v>57</v>
      </c>
      <c r="R598" s="49" t="s">
        <v>31</v>
      </c>
    </row>
    <row r="599" customFormat="false" ht="15" hidden="false" customHeight="true" outlineLevel="0" collapsed="false">
      <c r="B599" s="38" t="s">
        <v>1234</v>
      </c>
      <c r="C599" s="39" t="s">
        <v>1235</v>
      </c>
      <c r="D599" s="39"/>
      <c r="E599" s="40" t="s">
        <v>181</v>
      </c>
      <c r="F599" s="41" t="n">
        <v>21150</v>
      </c>
      <c r="G599" s="42" t="n">
        <v>21150</v>
      </c>
      <c r="H599" s="43" t="n">
        <v>21150</v>
      </c>
      <c r="I599" s="44" t="s">
        <v>182</v>
      </c>
      <c r="J599" s="44" t="s">
        <v>182</v>
      </c>
      <c r="K599" s="45" t="s">
        <v>182</v>
      </c>
      <c r="L599" s="46" t="n">
        <f aca="false">ROUND((F599-F599*$O$6/100),2)</f>
        <v>21150</v>
      </c>
      <c r="M599" s="37"/>
      <c r="N599" s="37"/>
      <c r="O599" s="37"/>
      <c r="P599" s="46" t="n">
        <f aca="false">ROUND((O599*L599*K599+N599*L599*I599+M599*L599),2)</f>
        <v>0</v>
      </c>
      <c r="Q599" s="49" t="s">
        <v>57</v>
      </c>
      <c r="R599" s="49" t="s">
        <v>31</v>
      </c>
    </row>
    <row r="600" customFormat="false" ht="15" hidden="false" customHeight="true" outlineLevel="0" collapsed="false">
      <c r="B600" s="38" t="s">
        <v>1236</v>
      </c>
      <c r="C600" s="39" t="s">
        <v>1237</v>
      </c>
      <c r="D600" s="39"/>
      <c r="E600" s="40" t="s">
        <v>181</v>
      </c>
      <c r="F600" s="41" t="n">
        <v>6500</v>
      </c>
      <c r="G600" s="42" t="n">
        <v>6500</v>
      </c>
      <c r="H600" s="43" t="n">
        <v>26000</v>
      </c>
      <c r="I600" s="44" t="s">
        <v>182</v>
      </c>
      <c r="J600" s="44" t="s">
        <v>34</v>
      </c>
      <c r="K600" s="45" t="s">
        <v>34</v>
      </c>
      <c r="L600" s="46" t="n">
        <f aca="false">ROUND((F600-F600*$O$6/100),2)</f>
        <v>6500</v>
      </c>
      <c r="M600" s="37"/>
      <c r="N600" s="37"/>
      <c r="O600" s="37"/>
      <c r="P600" s="46" t="n">
        <f aca="false">ROUND((O600*L600*K600+N600*L600*I600+M600*L600),2)</f>
        <v>0</v>
      </c>
      <c r="Q600" s="49" t="s">
        <v>57</v>
      </c>
      <c r="R600" s="49" t="s">
        <v>31</v>
      </c>
    </row>
    <row r="601" customFormat="false" ht="15" hidden="false" customHeight="true" outlineLevel="0" collapsed="false">
      <c r="B601" s="38" t="s">
        <v>1238</v>
      </c>
      <c r="C601" s="39" t="s">
        <v>1239</v>
      </c>
      <c r="D601" s="39"/>
      <c r="E601" s="40" t="s">
        <v>181</v>
      </c>
      <c r="F601" s="41" t="n">
        <v>35200</v>
      </c>
      <c r="G601" s="42" t="n">
        <v>35200</v>
      </c>
      <c r="H601" s="43" t="n">
        <v>35200</v>
      </c>
      <c r="I601" s="44" t="s">
        <v>182</v>
      </c>
      <c r="J601" s="44" t="s">
        <v>182</v>
      </c>
      <c r="K601" s="45" t="s">
        <v>182</v>
      </c>
      <c r="L601" s="46" t="n">
        <f aca="false">ROUND((F601-F601*$O$6/100),2)</f>
        <v>35200</v>
      </c>
      <c r="M601" s="37"/>
      <c r="N601" s="37"/>
      <c r="O601" s="37"/>
      <c r="P601" s="46" t="n">
        <f aca="false">ROUND((O601*L601*K601+N601*L601*I601+M601*L601),2)</f>
        <v>0</v>
      </c>
      <c r="Q601" s="49" t="s">
        <v>57</v>
      </c>
      <c r="R601" s="49" t="s">
        <v>31</v>
      </c>
    </row>
    <row r="602" customFormat="false" ht="15" hidden="false" customHeight="true" outlineLevel="0" collapsed="false">
      <c r="B602" s="38" t="s">
        <v>1240</v>
      </c>
      <c r="C602" s="39" t="s">
        <v>1241</v>
      </c>
      <c r="D602" s="39"/>
      <c r="E602" s="40" t="s">
        <v>181</v>
      </c>
      <c r="F602" s="41" t="n">
        <v>6395</v>
      </c>
      <c r="G602" s="42" t="n">
        <v>6395</v>
      </c>
      <c r="H602" s="43" t="n">
        <v>25580</v>
      </c>
      <c r="I602" s="44" t="s">
        <v>182</v>
      </c>
      <c r="J602" s="44" t="s">
        <v>34</v>
      </c>
      <c r="K602" s="45" t="s">
        <v>34</v>
      </c>
      <c r="L602" s="46" t="n">
        <f aca="false">ROUND((F602-F602*$O$6/100),2)</f>
        <v>6395</v>
      </c>
      <c r="M602" s="37"/>
      <c r="N602" s="37"/>
      <c r="O602" s="37"/>
      <c r="P602" s="46" t="n">
        <f aca="false">ROUND((O602*L602*K602+N602*L602*I602+M602*L602),2)</f>
        <v>0</v>
      </c>
      <c r="Q602" s="49" t="s">
        <v>57</v>
      </c>
      <c r="R602" s="49" t="s">
        <v>31</v>
      </c>
    </row>
    <row r="603" customFormat="false" ht="15" hidden="false" customHeight="true" outlineLevel="0" collapsed="false">
      <c r="B603" s="38" t="s">
        <v>1242</v>
      </c>
      <c r="C603" s="39" t="s">
        <v>1243</v>
      </c>
      <c r="D603" s="39"/>
      <c r="E603" s="40" t="s">
        <v>181</v>
      </c>
      <c r="F603" s="41" t="n">
        <v>50100</v>
      </c>
      <c r="G603" s="42" t="n">
        <v>50100</v>
      </c>
      <c r="H603" s="43" t="n">
        <v>50100</v>
      </c>
      <c r="I603" s="44" t="s">
        <v>182</v>
      </c>
      <c r="J603" s="44" t="s">
        <v>182</v>
      </c>
      <c r="K603" s="45" t="s">
        <v>182</v>
      </c>
      <c r="L603" s="46" t="n">
        <f aca="false">ROUND((F603-F603*$O$6/100),2)</f>
        <v>50100</v>
      </c>
      <c r="M603" s="37"/>
      <c r="N603" s="37"/>
      <c r="O603" s="37"/>
      <c r="P603" s="46" t="n">
        <f aca="false">ROUND((O603*L603*K603+N603*L603*I603+M603*L603),2)</f>
        <v>0</v>
      </c>
      <c r="Q603" s="49" t="s">
        <v>57</v>
      </c>
      <c r="R603" s="49" t="s">
        <v>31</v>
      </c>
    </row>
    <row r="604" customFormat="false" ht="15" hidden="false" customHeight="true" outlineLevel="0" collapsed="false">
      <c r="B604" s="38" t="s">
        <v>1244</v>
      </c>
      <c r="C604" s="39" t="s">
        <v>1245</v>
      </c>
      <c r="D604" s="39"/>
      <c r="E604" s="40" t="s">
        <v>181</v>
      </c>
      <c r="F604" s="41" t="n">
        <v>29900</v>
      </c>
      <c r="G604" s="42" t="n">
        <v>29900</v>
      </c>
      <c r="H604" s="43" t="n">
        <v>29900</v>
      </c>
      <c r="I604" s="44" t="s">
        <v>182</v>
      </c>
      <c r="J604" s="44" t="s">
        <v>182</v>
      </c>
      <c r="K604" s="45" t="s">
        <v>182</v>
      </c>
      <c r="L604" s="46" t="n">
        <f aca="false">ROUND((F604-F604*$O$6/100),2)</f>
        <v>29900</v>
      </c>
      <c r="M604" s="37"/>
      <c r="N604" s="37"/>
      <c r="O604" s="37"/>
      <c r="P604" s="46" t="n">
        <f aca="false">ROUND((O604*L604*K604+N604*L604*I604+M604*L604),2)</f>
        <v>0</v>
      </c>
      <c r="Q604" s="49" t="s">
        <v>57</v>
      </c>
      <c r="R604" s="49" t="s">
        <v>31</v>
      </c>
    </row>
    <row r="605" customFormat="false" ht="15" hidden="false" customHeight="true" outlineLevel="0" collapsed="false">
      <c r="B605" s="38" t="s">
        <v>1246</v>
      </c>
      <c r="C605" s="39" t="s">
        <v>1247</v>
      </c>
      <c r="D605" s="39"/>
      <c r="E605" s="40" t="s">
        <v>181</v>
      </c>
      <c r="F605" s="41" t="n">
        <v>11950</v>
      </c>
      <c r="G605" s="42" t="n">
        <v>11950</v>
      </c>
      <c r="H605" s="43" t="n">
        <v>23900</v>
      </c>
      <c r="I605" s="44" t="s">
        <v>182</v>
      </c>
      <c r="J605" s="44" t="s">
        <v>145</v>
      </c>
      <c r="K605" s="45" t="s">
        <v>145</v>
      </c>
      <c r="L605" s="46" t="n">
        <f aca="false">ROUND((F605-F605*$O$6/100),2)</f>
        <v>11950</v>
      </c>
      <c r="M605" s="37"/>
      <c r="N605" s="37"/>
      <c r="O605" s="37"/>
      <c r="P605" s="46" t="n">
        <f aca="false">ROUND((O605*L605*K605+N605*L605*I605+M605*L605),2)</f>
        <v>0</v>
      </c>
      <c r="Q605" s="49" t="s">
        <v>57</v>
      </c>
      <c r="R605" s="49" t="s">
        <v>31</v>
      </c>
    </row>
    <row r="606" customFormat="false" ht="15" hidden="false" customHeight="true" outlineLevel="0" collapsed="false">
      <c r="B606" s="38" t="s">
        <v>1248</v>
      </c>
      <c r="C606" s="39" t="s">
        <v>1249</v>
      </c>
      <c r="D606" s="39"/>
      <c r="E606" s="40" t="s">
        <v>181</v>
      </c>
      <c r="F606" s="41" t="n">
        <v>9710</v>
      </c>
      <c r="G606" s="42" t="n">
        <v>9710</v>
      </c>
      <c r="H606" s="43" t="n">
        <v>19420</v>
      </c>
      <c r="I606" s="44" t="s">
        <v>182</v>
      </c>
      <c r="J606" s="44" t="s">
        <v>145</v>
      </c>
      <c r="K606" s="45" t="s">
        <v>145</v>
      </c>
      <c r="L606" s="46" t="n">
        <f aca="false">ROUND((F606-F606*$O$6/100),2)</f>
        <v>9710</v>
      </c>
      <c r="M606" s="37"/>
      <c r="N606" s="37"/>
      <c r="O606" s="37"/>
      <c r="P606" s="46" t="n">
        <f aca="false">ROUND((O606*L606*K606+N606*L606*I606+M606*L606),2)</f>
        <v>0</v>
      </c>
      <c r="Q606" s="49" t="s">
        <v>57</v>
      </c>
      <c r="R606" s="49" t="s">
        <v>31</v>
      </c>
    </row>
    <row r="607" customFormat="false" ht="11.25" hidden="false" customHeight="true" outlineLevel="0" collapsed="false">
      <c r="B607" s="38" t="s">
        <v>1250</v>
      </c>
      <c r="C607" s="39" t="s">
        <v>1251</v>
      </c>
      <c r="D607" s="39"/>
      <c r="E607" s="40" t="s">
        <v>181</v>
      </c>
      <c r="F607" s="41" t="n">
        <v>38400</v>
      </c>
      <c r="G607" s="42" t="n">
        <v>38400</v>
      </c>
      <c r="H607" s="43" t="n">
        <v>38400</v>
      </c>
      <c r="I607" s="44" t="s">
        <v>182</v>
      </c>
      <c r="J607" s="44" t="s">
        <v>182</v>
      </c>
      <c r="K607" s="45" t="s">
        <v>182</v>
      </c>
      <c r="L607" s="46" t="n">
        <f aca="false">ROUND((F607-F607*$O$6/100),2)</f>
        <v>38400</v>
      </c>
      <c r="M607" s="37"/>
      <c r="N607" s="37"/>
      <c r="O607" s="37"/>
      <c r="P607" s="46" t="n">
        <f aca="false">ROUND((O607*L607*K607+N607*L607*I607+M607*L607),2)</f>
        <v>0</v>
      </c>
      <c r="Q607" s="48" t="s">
        <v>30</v>
      </c>
      <c r="R607" s="48" t="s">
        <v>30</v>
      </c>
    </row>
    <row r="608" customFormat="false" ht="15" hidden="false" customHeight="true" outlineLevel="0" collapsed="false">
      <c r="B608" s="38" t="s">
        <v>1252</v>
      </c>
      <c r="C608" s="39" t="s">
        <v>1253</v>
      </c>
      <c r="D608" s="39"/>
      <c r="E608" s="40" t="s">
        <v>181</v>
      </c>
      <c r="F608" s="41" t="n">
        <v>17100</v>
      </c>
      <c r="G608" s="42" t="n">
        <v>17100</v>
      </c>
      <c r="H608" s="43" t="n">
        <v>17100</v>
      </c>
      <c r="I608" s="44" t="s">
        <v>182</v>
      </c>
      <c r="J608" s="44" t="s">
        <v>182</v>
      </c>
      <c r="K608" s="45" t="s">
        <v>182</v>
      </c>
      <c r="L608" s="46" t="n">
        <f aca="false">ROUND((F608-F608*$O$6/100),2)</f>
        <v>17100</v>
      </c>
      <c r="M608" s="37"/>
      <c r="N608" s="37"/>
      <c r="O608" s="37"/>
      <c r="P608" s="46" t="n">
        <f aca="false">ROUND((O608*L608*K608+N608*L608*I608+M608*L608),2)</f>
        <v>0</v>
      </c>
      <c r="Q608" s="49" t="s">
        <v>57</v>
      </c>
      <c r="R608" s="49" t="s">
        <v>31</v>
      </c>
    </row>
    <row r="609" customFormat="false" ht="15" hidden="false" customHeight="true" outlineLevel="0" collapsed="false">
      <c r="B609" s="38" t="s">
        <v>1254</v>
      </c>
      <c r="C609" s="39" t="s">
        <v>1255</v>
      </c>
      <c r="D609" s="39"/>
      <c r="E609" s="40" t="s">
        <v>181</v>
      </c>
      <c r="F609" s="41" t="n">
        <v>4400</v>
      </c>
      <c r="G609" s="42" t="n">
        <v>4400</v>
      </c>
      <c r="H609" s="43" t="n">
        <v>17600</v>
      </c>
      <c r="I609" s="44" t="s">
        <v>182</v>
      </c>
      <c r="J609" s="44" t="s">
        <v>34</v>
      </c>
      <c r="K609" s="45" t="s">
        <v>34</v>
      </c>
      <c r="L609" s="46" t="n">
        <f aca="false">ROUND((F609-F609*$O$6/100),2)</f>
        <v>4400</v>
      </c>
      <c r="M609" s="37"/>
      <c r="N609" s="37"/>
      <c r="O609" s="37"/>
      <c r="P609" s="46" t="n">
        <f aca="false">ROUND((O609*L609*K609+N609*L609*I609+M609*L609),2)</f>
        <v>0</v>
      </c>
      <c r="Q609" s="49" t="s">
        <v>57</v>
      </c>
      <c r="R609" s="49" t="s">
        <v>31</v>
      </c>
    </row>
    <row r="610" customFormat="false" ht="15" hidden="false" customHeight="true" outlineLevel="0" collapsed="false">
      <c r="B610" s="38" t="s">
        <v>1256</v>
      </c>
      <c r="C610" s="39" t="s">
        <v>1257</v>
      </c>
      <c r="D610" s="39"/>
      <c r="E610" s="40" t="s">
        <v>181</v>
      </c>
      <c r="F610" s="41" t="n">
        <v>74000</v>
      </c>
      <c r="G610" s="42" t="n">
        <v>74000</v>
      </c>
      <c r="H610" s="43" t="n">
        <v>74000</v>
      </c>
      <c r="I610" s="44" t="s">
        <v>182</v>
      </c>
      <c r="J610" s="44" t="s">
        <v>182</v>
      </c>
      <c r="K610" s="45" t="s">
        <v>182</v>
      </c>
      <c r="L610" s="46" t="n">
        <f aca="false">ROUND((F610-F610*$O$6/100),2)</f>
        <v>74000</v>
      </c>
      <c r="M610" s="37"/>
      <c r="N610" s="37"/>
      <c r="O610" s="37"/>
      <c r="P610" s="46" t="n">
        <f aca="false">ROUND((O610*L610*K610+N610*L610*I610+M610*L610),2)</f>
        <v>0</v>
      </c>
      <c r="Q610" s="49" t="s">
        <v>57</v>
      </c>
      <c r="R610" s="49" t="s">
        <v>31</v>
      </c>
    </row>
    <row r="611" customFormat="false" ht="15" hidden="false" customHeight="true" outlineLevel="0" collapsed="false">
      <c r="B611" s="38" t="s">
        <v>1258</v>
      </c>
      <c r="C611" s="39" t="s">
        <v>1259</v>
      </c>
      <c r="D611" s="39"/>
      <c r="E611" s="40" t="s">
        <v>181</v>
      </c>
      <c r="F611" s="41" t="n">
        <v>26300</v>
      </c>
      <c r="G611" s="42" t="n">
        <v>26300</v>
      </c>
      <c r="H611" s="43" t="n">
        <v>26300</v>
      </c>
      <c r="I611" s="44" t="s">
        <v>182</v>
      </c>
      <c r="J611" s="44" t="s">
        <v>182</v>
      </c>
      <c r="K611" s="45" t="s">
        <v>182</v>
      </c>
      <c r="L611" s="46" t="n">
        <f aca="false">ROUND((F611-F611*$O$6/100),2)</f>
        <v>26300</v>
      </c>
      <c r="M611" s="37"/>
      <c r="N611" s="37"/>
      <c r="O611" s="37"/>
      <c r="P611" s="46" t="n">
        <f aca="false">ROUND((O611*L611*K611+N611*L611*I611+M611*L611),2)</f>
        <v>0</v>
      </c>
      <c r="Q611" s="49" t="s">
        <v>57</v>
      </c>
      <c r="R611" s="49" t="s">
        <v>31</v>
      </c>
    </row>
    <row r="612" customFormat="false" ht="15" hidden="false" customHeight="true" outlineLevel="0" collapsed="false">
      <c r="B612" s="38" t="s">
        <v>1260</v>
      </c>
      <c r="C612" s="39" t="s">
        <v>1261</v>
      </c>
      <c r="D612" s="39"/>
      <c r="E612" s="40" t="s">
        <v>181</v>
      </c>
      <c r="F612" s="41" t="n">
        <v>9200</v>
      </c>
      <c r="G612" s="42" t="n">
        <v>9200</v>
      </c>
      <c r="H612" s="43" t="n">
        <v>18400</v>
      </c>
      <c r="I612" s="44" t="s">
        <v>182</v>
      </c>
      <c r="J612" s="44" t="s">
        <v>145</v>
      </c>
      <c r="K612" s="45" t="s">
        <v>145</v>
      </c>
      <c r="L612" s="46" t="n">
        <f aca="false">ROUND((F612-F612*$O$6/100),2)</f>
        <v>9200</v>
      </c>
      <c r="M612" s="37"/>
      <c r="N612" s="37"/>
      <c r="O612" s="37"/>
      <c r="P612" s="46" t="n">
        <f aca="false">ROUND((O612*L612*K612+N612*L612*I612+M612*L612),2)</f>
        <v>0</v>
      </c>
      <c r="Q612" s="49" t="s">
        <v>57</v>
      </c>
      <c r="R612" s="49" t="s">
        <v>31</v>
      </c>
    </row>
    <row r="613" customFormat="false" ht="15" hidden="false" customHeight="true" outlineLevel="0" collapsed="false">
      <c r="B613" s="38" t="s">
        <v>1262</v>
      </c>
      <c r="C613" s="39" t="s">
        <v>1263</v>
      </c>
      <c r="D613" s="39"/>
      <c r="E613" s="40" t="s">
        <v>181</v>
      </c>
      <c r="F613" s="41" t="n">
        <v>26400</v>
      </c>
      <c r="G613" s="42" t="n">
        <v>26400</v>
      </c>
      <c r="H613" s="43" t="n">
        <v>26400</v>
      </c>
      <c r="I613" s="44" t="s">
        <v>182</v>
      </c>
      <c r="J613" s="44" t="s">
        <v>182</v>
      </c>
      <c r="K613" s="45" t="s">
        <v>182</v>
      </c>
      <c r="L613" s="46" t="n">
        <f aca="false">ROUND((F613-F613*$O$6/100),2)</f>
        <v>26400</v>
      </c>
      <c r="M613" s="37"/>
      <c r="N613" s="37"/>
      <c r="O613" s="37"/>
      <c r="P613" s="46" t="n">
        <f aca="false">ROUND((O613*L613*K613+N613*L613*I613+M613*L613),2)</f>
        <v>0</v>
      </c>
      <c r="Q613" s="49" t="s">
        <v>57</v>
      </c>
      <c r="R613" s="49" t="s">
        <v>31</v>
      </c>
    </row>
    <row r="614" customFormat="false" ht="15" hidden="false" customHeight="true" outlineLevel="0" collapsed="false">
      <c r="B614" s="38" t="s">
        <v>1264</v>
      </c>
      <c r="C614" s="39" t="s">
        <v>1265</v>
      </c>
      <c r="D614" s="39"/>
      <c r="E614" s="40" t="s">
        <v>181</v>
      </c>
      <c r="F614" s="41" t="n">
        <v>7300</v>
      </c>
      <c r="G614" s="42" t="n">
        <v>7300</v>
      </c>
      <c r="H614" s="43" t="n">
        <v>29200</v>
      </c>
      <c r="I614" s="44" t="s">
        <v>182</v>
      </c>
      <c r="J614" s="44" t="s">
        <v>34</v>
      </c>
      <c r="K614" s="45" t="s">
        <v>34</v>
      </c>
      <c r="L614" s="46" t="n">
        <f aca="false">ROUND((F614-F614*$O$6/100),2)</f>
        <v>7300</v>
      </c>
      <c r="M614" s="37"/>
      <c r="N614" s="37"/>
      <c r="O614" s="37"/>
      <c r="P614" s="46" t="n">
        <f aca="false">ROUND((O614*L614*K614+N614*L614*I614+M614*L614),2)</f>
        <v>0</v>
      </c>
      <c r="Q614" s="49" t="s">
        <v>57</v>
      </c>
      <c r="R614" s="49" t="s">
        <v>31</v>
      </c>
    </row>
    <row r="615" customFormat="false" ht="15" hidden="false" customHeight="true" outlineLevel="0" collapsed="false">
      <c r="B615" s="38" t="s">
        <v>1266</v>
      </c>
      <c r="C615" s="39" t="s">
        <v>1267</v>
      </c>
      <c r="D615" s="39"/>
      <c r="E615" s="40" t="s">
        <v>181</v>
      </c>
      <c r="F615" s="41" t="n">
        <v>4990</v>
      </c>
      <c r="G615" s="42" t="n">
        <v>4990</v>
      </c>
      <c r="H615" s="43" t="n">
        <v>19960</v>
      </c>
      <c r="I615" s="44" t="s">
        <v>182</v>
      </c>
      <c r="J615" s="44" t="s">
        <v>34</v>
      </c>
      <c r="K615" s="45" t="s">
        <v>34</v>
      </c>
      <c r="L615" s="46" t="n">
        <f aca="false">ROUND((F615-F615*$O$6/100),2)</f>
        <v>4990</v>
      </c>
      <c r="M615" s="37"/>
      <c r="N615" s="37"/>
      <c r="O615" s="37"/>
      <c r="P615" s="46" t="n">
        <f aca="false">ROUND((O615*L615*K615+N615*L615*I615+M615*L615),2)</f>
        <v>0</v>
      </c>
      <c r="Q615" s="49" t="s">
        <v>57</v>
      </c>
      <c r="R615" s="49" t="s">
        <v>31</v>
      </c>
    </row>
    <row r="616" customFormat="false" ht="15" hidden="false" customHeight="true" outlineLevel="0" collapsed="false">
      <c r="B616" s="38" t="s">
        <v>1268</v>
      </c>
      <c r="C616" s="39" t="s">
        <v>1269</v>
      </c>
      <c r="D616" s="39"/>
      <c r="E616" s="40" t="s">
        <v>181</v>
      </c>
      <c r="F616" s="41" t="n">
        <v>25750</v>
      </c>
      <c r="G616" s="42" t="n">
        <v>25750</v>
      </c>
      <c r="H616" s="43" t="n">
        <v>25750</v>
      </c>
      <c r="I616" s="44" t="s">
        <v>182</v>
      </c>
      <c r="J616" s="44" t="s">
        <v>182</v>
      </c>
      <c r="K616" s="45" t="s">
        <v>182</v>
      </c>
      <c r="L616" s="46" t="n">
        <f aca="false">ROUND((F616-F616*$O$6/100),2)</f>
        <v>25750</v>
      </c>
      <c r="M616" s="37"/>
      <c r="N616" s="37"/>
      <c r="O616" s="37"/>
      <c r="P616" s="46" t="n">
        <f aca="false">ROUND((O616*L616*K616+N616*L616*I616+M616*L616),2)</f>
        <v>0</v>
      </c>
      <c r="Q616" s="49" t="s">
        <v>57</v>
      </c>
      <c r="R616" s="49" t="s">
        <v>31</v>
      </c>
    </row>
    <row r="617" customFormat="false" ht="15" hidden="false" customHeight="true" outlineLevel="0" collapsed="false">
      <c r="B617" s="38" t="s">
        <v>1270</v>
      </c>
      <c r="C617" s="39" t="s">
        <v>1271</v>
      </c>
      <c r="D617" s="39"/>
      <c r="E617" s="40" t="s">
        <v>181</v>
      </c>
      <c r="F617" s="41" t="n">
        <v>50100</v>
      </c>
      <c r="G617" s="42" t="n">
        <v>50100</v>
      </c>
      <c r="H617" s="43" t="n">
        <v>50100</v>
      </c>
      <c r="I617" s="44" t="s">
        <v>182</v>
      </c>
      <c r="J617" s="44" t="s">
        <v>182</v>
      </c>
      <c r="K617" s="45" t="s">
        <v>182</v>
      </c>
      <c r="L617" s="46" t="n">
        <f aca="false">ROUND((F617-F617*$O$6/100),2)</f>
        <v>50100</v>
      </c>
      <c r="M617" s="37"/>
      <c r="N617" s="37"/>
      <c r="O617" s="37"/>
      <c r="P617" s="46" t="n">
        <f aca="false">ROUND((O617*L617*K617+N617*L617*I617+M617*L617),2)</f>
        <v>0</v>
      </c>
      <c r="Q617" s="49" t="s">
        <v>57</v>
      </c>
      <c r="R617" s="49" t="s">
        <v>31</v>
      </c>
    </row>
    <row r="618" customFormat="false" ht="15" hidden="false" customHeight="true" outlineLevel="0" collapsed="false">
      <c r="B618" s="38" t="s">
        <v>1272</v>
      </c>
      <c r="C618" s="39" t="s">
        <v>1273</v>
      </c>
      <c r="D618" s="39"/>
      <c r="E618" s="40" t="s">
        <v>181</v>
      </c>
      <c r="F618" s="41" t="n">
        <v>9450</v>
      </c>
      <c r="G618" s="42" t="n">
        <v>9450</v>
      </c>
      <c r="H618" s="43" t="n">
        <v>18900</v>
      </c>
      <c r="I618" s="44" t="s">
        <v>182</v>
      </c>
      <c r="J618" s="44" t="s">
        <v>145</v>
      </c>
      <c r="K618" s="45" t="s">
        <v>145</v>
      </c>
      <c r="L618" s="46" t="n">
        <f aca="false">ROUND((F618-F618*$O$6/100),2)</f>
        <v>9450</v>
      </c>
      <c r="M618" s="37"/>
      <c r="N618" s="37"/>
      <c r="O618" s="37"/>
      <c r="P618" s="46" t="n">
        <f aca="false">ROUND((O618*L618*K618+N618*L618*I618+M618*L618),2)</f>
        <v>0</v>
      </c>
      <c r="Q618" s="49" t="s">
        <v>57</v>
      </c>
      <c r="R618" s="49" t="s">
        <v>31</v>
      </c>
    </row>
    <row r="619" customFormat="false" ht="11.25" hidden="false" customHeight="true" outlineLevel="0" collapsed="false">
      <c r="B619" s="53" t="s">
        <v>1274</v>
      </c>
      <c r="C619" s="53"/>
      <c r="D619" s="53"/>
      <c r="E619" s="54"/>
      <c r="F619" s="54"/>
      <c r="G619" s="54"/>
      <c r="H619" s="54"/>
      <c r="I619" s="54"/>
      <c r="J619" s="54"/>
      <c r="K619" s="55"/>
      <c r="L619" s="37"/>
      <c r="M619" s="37"/>
      <c r="N619" s="37"/>
      <c r="O619" s="37"/>
      <c r="P619" s="37"/>
      <c r="Q619" s="37"/>
      <c r="R619" s="37"/>
    </row>
    <row r="620" customFormat="false" ht="15" hidden="false" customHeight="true" outlineLevel="0" collapsed="false">
      <c r="B620" s="38" t="s">
        <v>1275</v>
      </c>
      <c r="C620" s="39" t="s">
        <v>1276</v>
      </c>
      <c r="D620" s="39"/>
      <c r="E620" s="40" t="s">
        <v>181</v>
      </c>
      <c r="F620" s="41" t="n">
        <v>22600</v>
      </c>
      <c r="G620" s="42" t="n">
        <v>22600</v>
      </c>
      <c r="H620" s="43" t="n">
        <v>22600</v>
      </c>
      <c r="I620" s="44" t="s">
        <v>182</v>
      </c>
      <c r="J620" s="44" t="s">
        <v>182</v>
      </c>
      <c r="K620" s="45" t="s">
        <v>182</v>
      </c>
      <c r="L620" s="46" t="n">
        <f aca="false">ROUND((F620-F620*$O$6/100),2)</f>
        <v>22600</v>
      </c>
      <c r="M620" s="37"/>
      <c r="N620" s="37"/>
      <c r="O620" s="37"/>
      <c r="P620" s="46" t="n">
        <f aca="false">ROUND((O620*L620*K620+N620*L620*I620+M620*L620),2)</f>
        <v>0</v>
      </c>
      <c r="Q620" s="49" t="s">
        <v>57</v>
      </c>
      <c r="R620" s="49" t="s">
        <v>31</v>
      </c>
    </row>
    <row r="621" customFormat="false" ht="15" hidden="false" customHeight="true" outlineLevel="0" collapsed="false">
      <c r="B621" s="38" t="s">
        <v>1277</v>
      </c>
      <c r="C621" s="39" t="s">
        <v>1278</v>
      </c>
      <c r="D621" s="39"/>
      <c r="E621" s="40" t="s">
        <v>181</v>
      </c>
      <c r="F621" s="41" t="n">
        <v>7300</v>
      </c>
      <c r="G621" s="42" t="n">
        <v>7300</v>
      </c>
      <c r="H621" s="43" t="n">
        <v>29200</v>
      </c>
      <c r="I621" s="44" t="s">
        <v>182</v>
      </c>
      <c r="J621" s="44" t="s">
        <v>34</v>
      </c>
      <c r="K621" s="45" t="s">
        <v>34</v>
      </c>
      <c r="L621" s="46" t="n">
        <f aca="false">ROUND((F621-F621*$O$6/100),2)</f>
        <v>7300</v>
      </c>
      <c r="M621" s="37"/>
      <c r="N621" s="37"/>
      <c r="O621" s="37"/>
      <c r="P621" s="46" t="n">
        <f aca="false">ROUND((O621*L621*K621+N621*L621*I621+M621*L621),2)</f>
        <v>0</v>
      </c>
      <c r="Q621" s="49" t="s">
        <v>57</v>
      </c>
      <c r="R621" s="49" t="s">
        <v>31</v>
      </c>
    </row>
    <row r="622" customFormat="false" ht="15" hidden="false" customHeight="true" outlineLevel="0" collapsed="false">
      <c r="B622" s="38" t="s">
        <v>1279</v>
      </c>
      <c r="C622" s="39" t="s">
        <v>1280</v>
      </c>
      <c r="D622" s="39"/>
      <c r="E622" s="40" t="s">
        <v>181</v>
      </c>
      <c r="F622" s="41" t="n">
        <v>49900</v>
      </c>
      <c r="G622" s="42" t="n">
        <v>49900</v>
      </c>
      <c r="H622" s="43" t="n">
        <v>49900</v>
      </c>
      <c r="I622" s="44" t="s">
        <v>182</v>
      </c>
      <c r="J622" s="44" t="s">
        <v>182</v>
      </c>
      <c r="K622" s="45" t="s">
        <v>182</v>
      </c>
      <c r="L622" s="46" t="n">
        <f aca="false">ROUND((F622-F622*$O$6/100),2)</f>
        <v>49900</v>
      </c>
      <c r="M622" s="37"/>
      <c r="N622" s="37"/>
      <c r="O622" s="37"/>
      <c r="P622" s="46" t="n">
        <f aca="false">ROUND((O622*L622*K622+N622*L622*I622+M622*L622),2)</f>
        <v>0</v>
      </c>
      <c r="Q622" s="49" t="s">
        <v>57</v>
      </c>
      <c r="R622" s="49" t="s">
        <v>31</v>
      </c>
    </row>
    <row r="623" customFormat="false" ht="15" hidden="false" customHeight="true" outlineLevel="0" collapsed="false">
      <c r="B623" s="38" t="s">
        <v>1281</v>
      </c>
      <c r="C623" s="39" t="s">
        <v>1282</v>
      </c>
      <c r="D623" s="39"/>
      <c r="E623" s="40" t="s">
        <v>181</v>
      </c>
      <c r="F623" s="41" t="n">
        <v>70800</v>
      </c>
      <c r="G623" s="42" t="n">
        <v>70800</v>
      </c>
      <c r="H623" s="43" t="n">
        <v>70800</v>
      </c>
      <c r="I623" s="44" t="s">
        <v>182</v>
      </c>
      <c r="J623" s="44" t="s">
        <v>182</v>
      </c>
      <c r="K623" s="45" t="s">
        <v>182</v>
      </c>
      <c r="L623" s="46" t="n">
        <f aca="false">ROUND((F623-F623*$O$6/100),2)</f>
        <v>70800</v>
      </c>
      <c r="M623" s="37"/>
      <c r="N623" s="37"/>
      <c r="O623" s="37"/>
      <c r="P623" s="46" t="n">
        <f aca="false">ROUND((O623*L623*K623+N623*L623*I623+M623*L623),2)</f>
        <v>0</v>
      </c>
      <c r="Q623" s="49" t="s">
        <v>57</v>
      </c>
      <c r="R623" s="49" t="s">
        <v>31</v>
      </c>
    </row>
    <row r="624" customFormat="false" ht="15" hidden="false" customHeight="true" outlineLevel="0" collapsed="false">
      <c r="B624" s="38" t="s">
        <v>1283</v>
      </c>
      <c r="C624" s="39" t="s">
        <v>1284</v>
      </c>
      <c r="D624" s="39"/>
      <c r="E624" s="40" t="s">
        <v>181</v>
      </c>
      <c r="F624" s="41" t="n">
        <v>3990</v>
      </c>
      <c r="G624" s="42" t="n">
        <v>3990</v>
      </c>
      <c r="H624" s="43" t="n">
        <v>31920</v>
      </c>
      <c r="I624" s="44" t="s">
        <v>182</v>
      </c>
      <c r="J624" s="44" t="s">
        <v>486</v>
      </c>
      <c r="K624" s="45" t="s">
        <v>486</v>
      </c>
      <c r="L624" s="46" t="n">
        <f aca="false">ROUND((F624-F624*$O$6/100),2)</f>
        <v>3990</v>
      </c>
      <c r="M624" s="37"/>
      <c r="N624" s="37"/>
      <c r="O624" s="37"/>
      <c r="P624" s="46" t="n">
        <f aca="false">ROUND((O624*L624*K624+N624*L624*I624+M624*L624),2)</f>
        <v>0</v>
      </c>
      <c r="Q624" s="49" t="s">
        <v>57</v>
      </c>
      <c r="R624" s="49" t="s">
        <v>31</v>
      </c>
    </row>
    <row r="625" customFormat="false" ht="15" hidden="false" customHeight="true" outlineLevel="0" collapsed="false">
      <c r="B625" s="38" t="s">
        <v>1285</v>
      </c>
      <c r="C625" s="39" t="s">
        <v>1286</v>
      </c>
      <c r="D625" s="39"/>
      <c r="E625" s="40" t="s">
        <v>181</v>
      </c>
      <c r="F625" s="41" t="n">
        <v>102500</v>
      </c>
      <c r="G625" s="42" t="n">
        <v>102500</v>
      </c>
      <c r="H625" s="43" t="n">
        <v>102500</v>
      </c>
      <c r="I625" s="44" t="s">
        <v>182</v>
      </c>
      <c r="J625" s="44" t="s">
        <v>182</v>
      </c>
      <c r="K625" s="45" t="s">
        <v>182</v>
      </c>
      <c r="L625" s="46" t="n">
        <f aca="false">ROUND((F625-F625*$O$6/100),2)</f>
        <v>102500</v>
      </c>
      <c r="M625" s="37"/>
      <c r="N625" s="37"/>
      <c r="O625" s="37"/>
      <c r="P625" s="46" t="n">
        <f aca="false">ROUND((O625*L625*K625+N625*L625*I625+M625*L625),2)</f>
        <v>0</v>
      </c>
      <c r="Q625" s="49" t="s">
        <v>57</v>
      </c>
      <c r="R625" s="49" t="s">
        <v>31</v>
      </c>
    </row>
    <row r="626" customFormat="false" ht="15" hidden="false" customHeight="true" outlineLevel="0" collapsed="false">
      <c r="B626" s="38" t="s">
        <v>1287</v>
      </c>
      <c r="C626" s="39" t="s">
        <v>1288</v>
      </c>
      <c r="D626" s="39"/>
      <c r="E626" s="40" t="s">
        <v>181</v>
      </c>
      <c r="F626" s="41" t="n">
        <v>53600</v>
      </c>
      <c r="G626" s="42" t="n">
        <v>53600</v>
      </c>
      <c r="H626" s="43" t="n">
        <v>53600</v>
      </c>
      <c r="I626" s="44" t="s">
        <v>182</v>
      </c>
      <c r="J626" s="44" t="s">
        <v>182</v>
      </c>
      <c r="K626" s="45" t="s">
        <v>182</v>
      </c>
      <c r="L626" s="46" t="n">
        <f aca="false">ROUND((F626-F626*$O$6/100),2)</f>
        <v>53600</v>
      </c>
      <c r="M626" s="37"/>
      <c r="N626" s="37"/>
      <c r="O626" s="37"/>
      <c r="P626" s="46" t="n">
        <f aca="false">ROUND((O626*L626*K626+N626*L626*I626+M626*L626),2)</f>
        <v>0</v>
      </c>
      <c r="Q626" s="49" t="s">
        <v>57</v>
      </c>
      <c r="R626" s="49" t="s">
        <v>31</v>
      </c>
    </row>
    <row r="627" customFormat="false" ht="15" hidden="false" customHeight="true" outlineLevel="0" collapsed="false">
      <c r="B627" s="38" t="s">
        <v>1289</v>
      </c>
      <c r="C627" s="39" t="s">
        <v>1290</v>
      </c>
      <c r="D627" s="39"/>
      <c r="E627" s="40" t="s">
        <v>181</v>
      </c>
      <c r="F627" s="41" t="n">
        <v>46700</v>
      </c>
      <c r="G627" s="42" t="n">
        <v>46700</v>
      </c>
      <c r="H627" s="43" t="n">
        <v>46700</v>
      </c>
      <c r="I627" s="44" t="s">
        <v>182</v>
      </c>
      <c r="J627" s="44" t="s">
        <v>182</v>
      </c>
      <c r="K627" s="45" t="s">
        <v>182</v>
      </c>
      <c r="L627" s="46" t="n">
        <f aca="false">ROUND((F627-F627*$O$6/100),2)</f>
        <v>46700</v>
      </c>
      <c r="M627" s="37"/>
      <c r="N627" s="37"/>
      <c r="O627" s="37"/>
      <c r="P627" s="46" t="n">
        <f aca="false">ROUND((O627*L627*K627+N627*L627*I627+M627*L627),2)</f>
        <v>0</v>
      </c>
      <c r="Q627" s="49" t="s">
        <v>57</v>
      </c>
      <c r="R627" s="49" t="s">
        <v>31</v>
      </c>
    </row>
    <row r="628" customFormat="false" ht="15" hidden="false" customHeight="true" outlineLevel="0" collapsed="false">
      <c r="B628" s="38" t="s">
        <v>1291</v>
      </c>
      <c r="C628" s="39" t="s">
        <v>1292</v>
      </c>
      <c r="D628" s="39"/>
      <c r="E628" s="40" t="s">
        <v>181</v>
      </c>
      <c r="F628" s="41" t="n">
        <v>30800</v>
      </c>
      <c r="G628" s="42" t="n">
        <v>30800</v>
      </c>
      <c r="H628" s="43" t="n">
        <v>30800</v>
      </c>
      <c r="I628" s="44" t="s">
        <v>182</v>
      </c>
      <c r="J628" s="44" t="s">
        <v>182</v>
      </c>
      <c r="K628" s="45" t="s">
        <v>182</v>
      </c>
      <c r="L628" s="46" t="n">
        <f aca="false">ROUND((F628-F628*$O$6/100),2)</f>
        <v>30800</v>
      </c>
      <c r="M628" s="37"/>
      <c r="N628" s="37"/>
      <c r="O628" s="37"/>
      <c r="P628" s="46" t="n">
        <f aca="false">ROUND((O628*L628*K628+N628*L628*I628+M628*L628),2)</f>
        <v>0</v>
      </c>
      <c r="Q628" s="49" t="s">
        <v>57</v>
      </c>
      <c r="R628" s="49" t="s">
        <v>31</v>
      </c>
    </row>
    <row r="629" customFormat="false" ht="15" hidden="false" customHeight="true" outlineLevel="0" collapsed="false">
      <c r="B629" s="38" t="s">
        <v>1293</v>
      </c>
      <c r="C629" s="39" t="s">
        <v>1294</v>
      </c>
      <c r="D629" s="39"/>
      <c r="E629" s="40" t="s">
        <v>181</v>
      </c>
      <c r="F629" s="41" t="n">
        <v>23250</v>
      </c>
      <c r="G629" s="42" t="n">
        <v>23250</v>
      </c>
      <c r="H629" s="43" t="n">
        <v>23250</v>
      </c>
      <c r="I629" s="44" t="s">
        <v>182</v>
      </c>
      <c r="J629" s="44" t="s">
        <v>182</v>
      </c>
      <c r="K629" s="45" t="s">
        <v>182</v>
      </c>
      <c r="L629" s="46" t="n">
        <f aca="false">ROUND((F629-F629*$O$6/100),2)</f>
        <v>23250</v>
      </c>
      <c r="M629" s="37"/>
      <c r="N629" s="37"/>
      <c r="O629" s="37"/>
      <c r="P629" s="46" t="n">
        <f aca="false">ROUND((O629*L629*K629+N629*L629*I629+M629*L629),2)</f>
        <v>0</v>
      </c>
      <c r="Q629" s="49" t="s">
        <v>57</v>
      </c>
      <c r="R629" s="49" t="s">
        <v>31</v>
      </c>
    </row>
    <row r="630" customFormat="false" ht="15" hidden="false" customHeight="true" outlineLevel="0" collapsed="false">
      <c r="B630" s="38" t="s">
        <v>1295</v>
      </c>
      <c r="C630" s="39" t="s">
        <v>1296</v>
      </c>
      <c r="D630" s="39"/>
      <c r="E630" s="40" t="s">
        <v>181</v>
      </c>
      <c r="F630" s="41" t="n">
        <v>6950</v>
      </c>
      <c r="G630" s="42" t="n">
        <v>6950</v>
      </c>
      <c r="H630" s="43" t="n">
        <v>27800</v>
      </c>
      <c r="I630" s="44" t="s">
        <v>182</v>
      </c>
      <c r="J630" s="44" t="s">
        <v>34</v>
      </c>
      <c r="K630" s="45" t="s">
        <v>34</v>
      </c>
      <c r="L630" s="46" t="n">
        <f aca="false">ROUND((F630-F630*$O$6/100),2)</f>
        <v>6950</v>
      </c>
      <c r="M630" s="37"/>
      <c r="N630" s="37"/>
      <c r="O630" s="37"/>
      <c r="P630" s="46" t="n">
        <f aca="false">ROUND((O630*L630*K630+N630*L630*I630+M630*L630),2)</f>
        <v>0</v>
      </c>
      <c r="Q630" s="49" t="s">
        <v>57</v>
      </c>
      <c r="R630" s="49" t="s">
        <v>31</v>
      </c>
    </row>
    <row r="631" customFormat="false" ht="15" hidden="false" customHeight="true" outlineLevel="0" collapsed="false">
      <c r="B631" s="38" t="s">
        <v>1297</v>
      </c>
      <c r="C631" s="39" t="s">
        <v>1298</v>
      </c>
      <c r="D631" s="39"/>
      <c r="E631" s="40" t="s">
        <v>181</v>
      </c>
      <c r="F631" s="41" t="n">
        <v>28300</v>
      </c>
      <c r="G631" s="42" t="n">
        <v>28300</v>
      </c>
      <c r="H631" s="43" t="n">
        <v>28300</v>
      </c>
      <c r="I631" s="44" t="s">
        <v>182</v>
      </c>
      <c r="J631" s="44" t="s">
        <v>182</v>
      </c>
      <c r="K631" s="45" t="s">
        <v>182</v>
      </c>
      <c r="L631" s="46" t="n">
        <f aca="false">ROUND((F631-F631*$O$6/100),2)</f>
        <v>28300</v>
      </c>
      <c r="M631" s="37"/>
      <c r="N631" s="37"/>
      <c r="O631" s="37"/>
      <c r="P631" s="46" t="n">
        <f aca="false">ROUND((O631*L631*K631+N631*L631*I631+M631*L631),2)</f>
        <v>0</v>
      </c>
      <c r="Q631" s="49" t="s">
        <v>57</v>
      </c>
      <c r="R631" s="49" t="s">
        <v>31</v>
      </c>
    </row>
    <row r="632" customFormat="false" ht="15" hidden="false" customHeight="true" outlineLevel="0" collapsed="false">
      <c r="B632" s="38" t="s">
        <v>1299</v>
      </c>
      <c r="C632" s="39" t="s">
        <v>1300</v>
      </c>
      <c r="D632" s="39"/>
      <c r="E632" s="40" t="s">
        <v>181</v>
      </c>
      <c r="F632" s="41" t="n">
        <v>8990</v>
      </c>
      <c r="G632" s="42" t="n">
        <v>8990</v>
      </c>
      <c r="H632" s="43" t="n">
        <v>35960</v>
      </c>
      <c r="I632" s="44" t="s">
        <v>182</v>
      </c>
      <c r="J632" s="44" t="s">
        <v>34</v>
      </c>
      <c r="K632" s="45" t="s">
        <v>34</v>
      </c>
      <c r="L632" s="46" t="n">
        <f aca="false">ROUND((F632-F632*$O$6/100),2)</f>
        <v>8990</v>
      </c>
      <c r="M632" s="37"/>
      <c r="N632" s="37"/>
      <c r="O632" s="37"/>
      <c r="P632" s="46" t="n">
        <f aca="false">ROUND((O632*L632*K632+N632*L632*I632+M632*L632),2)</f>
        <v>0</v>
      </c>
      <c r="Q632" s="49" t="s">
        <v>57</v>
      </c>
      <c r="R632" s="49" t="s">
        <v>31</v>
      </c>
    </row>
    <row r="633" customFormat="false" ht="15" hidden="false" customHeight="true" outlineLevel="0" collapsed="false">
      <c r="B633" s="38" t="s">
        <v>1301</v>
      </c>
      <c r="C633" s="39" t="s">
        <v>1302</v>
      </c>
      <c r="D633" s="39"/>
      <c r="E633" s="40" t="s">
        <v>181</v>
      </c>
      <c r="F633" s="41" t="n">
        <v>105900</v>
      </c>
      <c r="G633" s="42" t="n">
        <v>105900</v>
      </c>
      <c r="H633" s="43" t="n">
        <v>105900</v>
      </c>
      <c r="I633" s="44" t="s">
        <v>182</v>
      </c>
      <c r="J633" s="44" t="s">
        <v>182</v>
      </c>
      <c r="K633" s="45" t="s">
        <v>182</v>
      </c>
      <c r="L633" s="46" t="n">
        <f aca="false">ROUND((F633-F633*$O$6/100),2)</f>
        <v>105900</v>
      </c>
      <c r="M633" s="37"/>
      <c r="N633" s="37"/>
      <c r="O633" s="37"/>
      <c r="P633" s="46" t="n">
        <f aca="false">ROUND((O633*L633*K633+N633*L633*I633+M633*L633),2)</f>
        <v>0</v>
      </c>
      <c r="Q633" s="49" t="s">
        <v>57</v>
      </c>
      <c r="R633" s="49" t="s">
        <v>31</v>
      </c>
    </row>
    <row r="634" customFormat="false" ht="15" hidden="false" customHeight="true" outlineLevel="0" collapsed="false">
      <c r="B634" s="38" t="s">
        <v>1303</v>
      </c>
      <c r="C634" s="39" t="s">
        <v>1304</v>
      </c>
      <c r="D634" s="39"/>
      <c r="E634" s="40" t="s">
        <v>181</v>
      </c>
      <c r="F634" s="41" t="n">
        <v>42300</v>
      </c>
      <c r="G634" s="42" t="n">
        <v>42300</v>
      </c>
      <c r="H634" s="43" t="n">
        <v>42300</v>
      </c>
      <c r="I634" s="44" t="s">
        <v>182</v>
      </c>
      <c r="J634" s="44" t="s">
        <v>182</v>
      </c>
      <c r="K634" s="45" t="s">
        <v>182</v>
      </c>
      <c r="L634" s="46" t="n">
        <f aca="false">ROUND((F634-F634*$O$6/100),2)</f>
        <v>42300</v>
      </c>
      <c r="M634" s="37"/>
      <c r="N634" s="37"/>
      <c r="O634" s="37"/>
      <c r="P634" s="46" t="n">
        <f aca="false">ROUND((O634*L634*K634+N634*L634*I634+M634*L634),2)</f>
        <v>0</v>
      </c>
      <c r="Q634" s="49" t="s">
        <v>57</v>
      </c>
      <c r="R634" s="49" t="s">
        <v>31</v>
      </c>
    </row>
    <row r="635" customFormat="false" ht="15" hidden="false" customHeight="true" outlineLevel="0" collapsed="false">
      <c r="B635" s="38" t="s">
        <v>1305</v>
      </c>
      <c r="C635" s="39" t="s">
        <v>1306</v>
      </c>
      <c r="D635" s="39"/>
      <c r="E635" s="40" t="s">
        <v>181</v>
      </c>
      <c r="F635" s="41" t="n">
        <v>21950</v>
      </c>
      <c r="G635" s="42" t="n">
        <v>21950</v>
      </c>
      <c r="H635" s="43" t="n">
        <v>21950</v>
      </c>
      <c r="I635" s="44" t="s">
        <v>182</v>
      </c>
      <c r="J635" s="44" t="s">
        <v>182</v>
      </c>
      <c r="K635" s="45" t="s">
        <v>182</v>
      </c>
      <c r="L635" s="46" t="n">
        <f aca="false">ROUND((F635-F635*$O$6/100),2)</f>
        <v>21950</v>
      </c>
      <c r="M635" s="37"/>
      <c r="N635" s="37"/>
      <c r="O635" s="37"/>
      <c r="P635" s="46" t="n">
        <f aca="false">ROUND((O635*L635*K635+N635*L635*I635+M635*L635),2)</f>
        <v>0</v>
      </c>
      <c r="Q635" s="49" t="s">
        <v>57</v>
      </c>
      <c r="R635" s="49" t="s">
        <v>31</v>
      </c>
    </row>
    <row r="636" customFormat="false" ht="15" hidden="false" customHeight="true" outlineLevel="0" collapsed="false">
      <c r="B636" s="38" t="s">
        <v>1307</v>
      </c>
      <c r="C636" s="39" t="s">
        <v>1308</v>
      </c>
      <c r="D636" s="39"/>
      <c r="E636" s="40" t="s">
        <v>181</v>
      </c>
      <c r="F636" s="41" t="n">
        <v>42800</v>
      </c>
      <c r="G636" s="42" t="n">
        <v>42800</v>
      </c>
      <c r="H636" s="43" t="n">
        <v>42800</v>
      </c>
      <c r="I636" s="44" t="s">
        <v>182</v>
      </c>
      <c r="J636" s="44" t="s">
        <v>182</v>
      </c>
      <c r="K636" s="45" t="s">
        <v>182</v>
      </c>
      <c r="L636" s="46" t="n">
        <f aca="false">ROUND((F636-F636*$O$6/100),2)</f>
        <v>42800</v>
      </c>
      <c r="M636" s="37"/>
      <c r="N636" s="37"/>
      <c r="O636" s="37"/>
      <c r="P636" s="46" t="n">
        <f aca="false">ROUND((O636*L636*K636+N636*L636*I636+M636*L636),2)</f>
        <v>0</v>
      </c>
      <c r="Q636" s="49" t="s">
        <v>57</v>
      </c>
      <c r="R636" s="49" t="s">
        <v>31</v>
      </c>
    </row>
    <row r="637" customFormat="false" ht="15" hidden="false" customHeight="true" outlineLevel="0" collapsed="false">
      <c r="B637" s="38" t="s">
        <v>1309</v>
      </c>
      <c r="C637" s="39" t="s">
        <v>1310</v>
      </c>
      <c r="D637" s="39"/>
      <c r="E637" s="40" t="s">
        <v>181</v>
      </c>
      <c r="F637" s="41" t="n">
        <v>19800</v>
      </c>
      <c r="G637" s="42" t="n">
        <v>19800</v>
      </c>
      <c r="H637" s="43" t="n">
        <v>19800</v>
      </c>
      <c r="I637" s="44" t="s">
        <v>182</v>
      </c>
      <c r="J637" s="44" t="s">
        <v>182</v>
      </c>
      <c r="K637" s="45" t="s">
        <v>182</v>
      </c>
      <c r="L637" s="46" t="n">
        <f aca="false">ROUND((F637-F637*$O$6/100),2)</f>
        <v>19800</v>
      </c>
      <c r="M637" s="37"/>
      <c r="N637" s="37"/>
      <c r="O637" s="37"/>
      <c r="P637" s="46" t="n">
        <f aca="false">ROUND((O637*L637*K637+N637*L637*I637+M637*L637),2)</f>
        <v>0</v>
      </c>
      <c r="Q637" s="49" t="s">
        <v>57</v>
      </c>
      <c r="R637" s="49" t="s">
        <v>31</v>
      </c>
    </row>
    <row r="638" customFormat="false" ht="15" hidden="false" customHeight="true" outlineLevel="0" collapsed="false">
      <c r="B638" s="38" t="s">
        <v>1311</v>
      </c>
      <c r="C638" s="39" t="s">
        <v>1312</v>
      </c>
      <c r="D638" s="39"/>
      <c r="E638" s="40" t="s">
        <v>181</v>
      </c>
      <c r="F638" s="41" t="n">
        <v>22600</v>
      </c>
      <c r="G638" s="42" t="n">
        <v>22600</v>
      </c>
      <c r="H638" s="43" t="n">
        <v>22600</v>
      </c>
      <c r="I638" s="44" t="s">
        <v>182</v>
      </c>
      <c r="J638" s="44" t="s">
        <v>182</v>
      </c>
      <c r="K638" s="45" t="s">
        <v>182</v>
      </c>
      <c r="L638" s="46" t="n">
        <f aca="false">ROUND((F638-F638*$O$6/100),2)</f>
        <v>22600</v>
      </c>
      <c r="M638" s="37"/>
      <c r="N638" s="37"/>
      <c r="O638" s="37"/>
      <c r="P638" s="46" t="n">
        <f aca="false">ROUND((O638*L638*K638+N638*L638*I638+M638*L638),2)</f>
        <v>0</v>
      </c>
      <c r="Q638" s="49" t="s">
        <v>57</v>
      </c>
      <c r="R638" s="49" t="s">
        <v>31</v>
      </c>
    </row>
    <row r="639" customFormat="false" ht="11.25" hidden="false" customHeight="true" outlineLevel="0" collapsed="false">
      <c r="B639" s="53" t="s">
        <v>1313</v>
      </c>
      <c r="C639" s="53"/>
      <c r="D639" s="53"/>
      <c r="E639" s="54"/>
      <c r="F639" s="54"/>
      <c r="G639" s="54"/>
      <c r="H639" s="54"/>
      <c r="I639" s="54"/>
      <c r="J639" s="54"/>
      <c r="K639" s="55"/>
      <c r="L639" s="37"/>
      <c r="M639" s="37"/>
      <c r="N639" s="37"/>
      <c r="O639" s="37"/>
      <c r="P639" s="37"/>
      <c r="Q639" s="37"/>
      <c r="R639" s="37"/>
    </row>
    <row r="640" customFormat="false" ht="15" hidden="false" customHeight="true" outlineLevel="0" collapsed="false">
      <c r="B640" s="38" t="s">
        <v>1314</v>
      </c>
      <c r="C640" s="39" t="s">
        <v>1315</v>
      </c>
      <c r="D640" s="39"/>
      <c r="E640" s="40" t="s">
        <v>181</v>
      </c>
      <c r="F640" s="41" t="n">
        <v>16600</v>
      </c>
      <c r="G640" s="42" t="n">
        <v>16600</v>
      </c>
      <c r="H640" s="43" t="n">
        <v>33200</v>
      </c>
      <c r="I640" s="44" t="s">
        <v>182</v>
      </c>
      <c r="J640" s="44" t="s">
        <v>145</v>
      </c>
      <c r="K640" s="45" t="s">
        <v>145</v>
      </c>
      <c r="L640" s="46" t="n">
        <f aca="false">ROUND((F640-F640*$O$6/100),2)</f>
        <v>16600</v>
      </c>
      <c r="M640" s="37"/>
      <c r="N640" s="37"/>
      <c r="O640" s="37"/>
      <c r="P640" s="46" t="n">
        <f aca="false">ROUND((O640*L640*K640+N640*L640*I640+M640*L640),2)</f>
        <v>0</v>
      </c>
      <c r="Q640" s="49" t="s">
        <v>57</v>
      </c>
      <c r="R640" s="49" t="s">
        <v>31</v>
      </c>
    </row>
    <row r="641" customFormat="false" ht="15" hidden="false" customHeight="true" outlineLevel="0" collapsed="false">
      <c r="B641" s="38" t="s">
        <v>1316</v>
      </c>
      <c r="C641" s="39" t="s">
        <v>1317</v>
      </c>
      <c r="D641" s="39"/>
      <c r="E641" s="40" t="s">
        <v>181</v>
      </c>
      <c r="F641" s="41" t="n">
        <v>18800</v>
      </c>
      <c r="G641" s="42" t="n">
        <v>18800</v>
      </c>
      <c r="H641" s="43" t="n">
        <v>37600</v>
      </c>
      <c r="I641" s="44" t="s">
        <v>182</v>
      </c>
      <c r="J641" s="44" t="s">
        <v>145</v>
      </c>
      <c r="K641" s="45" t="s">
        <v>145</v>
      </c>
      <c r="L641" s="46" t="n">
        <f aca="false">ROUND((F641-F641*$O$6/100),2)</f>
        <v>18800</v>
      </c>
      <c r="M641" s="37"/>
      <c r="N641" s="37"/>
      <c r="O641" s="37"/>
      <c r="P641" s="46" t="n">
        <f aca="false">ROUND((O641*L641*K641+N641*L641*I641+M641*L641),2)</f>
        <v>0</v>
      </c>
      <c r="Q641" s="49" t="s">
        <v>57</v>
      </c>
      <c r="R641" s="49" t="s">
        <v>31</v>
      </c>
    </row>
    <row r="642" customFormat="false" ht="15" hidden="false" customHeight="true" outlineLevel="0" collapsed="false">
      <c r="B642" s="38" t="s">
        <v>1318</v>
      </c>
      <c r="C642" s="39" t="s">
        <v>1319</v>
      </c>
      <c r="D642" s="39"/>
      <c r="E642" s="40" t="s">
        <v>181</v>
      </c>
      <c r="F642" s="41" t="n">
        <v>7200</v>
      </c>
      <c r="G642" s="42" t="n">
        <v>7200</v>
      </c>
      <c r="H642" s="43" t="n">
        <v>28800</v>
      </c>
      <c r="I642" s="44" t="s">
        <v>182</v>
      </c>
      <c r="J642" s="44" t="s">
        <v>34</v>
      </c>
      <c r="K642" s="45" t="s">
        <v>34</v>
      </c>
      <c r="L642" s="46" t="n">
        <f aca="false">ROUND((F642-F642*$O$6/100),2)</f>
        <v>7200</v>
      </c>
      <c r="M642" s="37"/>
      <c r="N642" s="37"/>
      <c r="O642" s="37"/>
      <c r="P642" s="46" t="n">
        <f aca="false">ROUND((O642*L642*K642+N642*L642*I642+M642*L642),2)</f>
        <v>0</v>
      </c>
      <c r="Q642" s="49" t="s">
        <v>57</v>
      </c>
      <c r="R642" s="49" t="s">
        <v>31</v>
      </c>
    </row>
    <row r="643" customFormat="false" ht="15" hidden="false" customHeight="true" outlineLevel="0" collapsed="false">
      <c r="B643" s="38" t="s">
        <v>1320</v>
      </c>
      <c r="C643" s="39" t="s">
        <v>1321</v>
      </c>
      <c r="D643" s="39"/>
      <c r="E643" s="40" t="s">
        <v>181</v>
      </c>
      <c r="F643" s="41" t="n">
        <v>34900</v>
      </c>
      <c r="G643" s="42" t="n">
        <v>34900</v>
      </c>
      <c r="H643" s="43" t="n">
        <v>34900</v>
      </c>
      <c r="I643" s="44" t="s">
        <v>182</v>
      </c>
      <c r="J643" s="44" t="s">
        <v>182</v>
      </c>
      <c r="K643" s="45" t="s">
        <v>182</v>
      </c>
      <c r="L643" s="46" t="n">
        <f aca="false">ROUND((F643-F643*$O$6/100),2)</f>
        <v>34900</v>
      </c>
      <c r="M643" s="37"/>
      <c r="N643" s="37"/>
      <c r="O643" s="37"/>
      <c r="P643" s="46" t="n">
        <f aca="false">ROUND((O643*L643*K643+N643*L643*I643+M643*L643),2)</f>
        <v>0</v>
      </c>
      <c r="Q643" s="49" t="s">
        <v>57</v>
      </c>
      <c r="R643" s="49" t="s">
        <v>31</v>
      </c>
    </row>
    <row r="644" customFormat="false" ht="15" hidden="false" customHeight="true" outlineLevel="0" collapsed="false">
      <c r="B644" s="38" t="s">
        <v>1322</v>
      </c>
      <c r="C644" s="39" t="s">
        <v>1323</v>
      </c>
      <c r="D644" s="39"/>
      <c r="E644" s="40" t="s">
        <v>181</v>
      </c>
      <c r="F644" s="41" t="n">
        <v>66625</v>
      </c>
      <c r="G644" s="42" t="n">
        <v>66625</v>
      </c>
      <c r="H644" s="43" t="n">
        <v>66625</v>
      </c>
      <c r="I644" s="44" t="s">
        <v>182</v>
      </c>
      <c r="J644" s="44" t="s">
        <v>182</v>
      </c>
      <c r="K644" s="45" t="s">
        <v>182</v>
      </c>
      <c r="L644" s="46" t="n">
        <f aca="false">ROUND((F644-F644*$O$6/100),2)</f>
        <v>66625</v>
      </c>
      <c r="M644" s="37"/>
      <c r="N644" s="37"/>
      <c r="O644" s="37"/>
      <c r="P644" s="46" t="n">
        <f aca="false">ROUND((O644*L644*K644+N644*L644*I644+M644*L644),2)</f>
        <v>0</v>
      </c>
      <c r="Q644" s="49" t="s">
        <v>57</v>
      </c>
      <c r="R644" s="49" t="s">
        <v>31</v>
      </c>
    </row>
    <row r="645" customFormat="false" ht="15" hidden="false" customHeight="true" outlineLevel="0" collapsed="false">
      <c r="B645" s="38" t="s">
        <v>1324</v>
      </c>
      <c r="C645" s="39" t="s">
        <v>1325</v>
      </c>
      <c r="D645" s="39"/>
      <c r="E645" s="40" t="s">
        <v>181</v>
      </c>
      <c r="F645" s="41" t="n">
        <v>39700</v>
      </c>
      <c r="G645" s="42" t="n">
        <v>39700</v>
      </c>
      <c r="H645" s="43" t="n">
        <v>39700</v>
      </c>
      <c r="I645" s="44" t="s">
        <v>182</v>
      </c>
      <c r="J645" s="44" t="s">
        <v>182</v>
      </c>
      <c r="K645" s="45" t="s">
        <v>182</v>
      </c>
      <c r="L645" s="46" t="n">
        <f aca="false">ROUND((F645-F645*$O$6/100),2)</f>
        <v>39700</v>
      </c>
      <c r="M645" s="37"/>
      <c r="N645" s="37"/>
      <c r="O645" s="37"/>
      <c r="P645" s="46" t="n">
        <f aca="false">ROUND((O645*L645*K645+N645*L645*I645+M645*L645),2)</f>
        <v>0</v>
      </c>
      <c r="Q645" s="49" t="s">
        <v>57</v>
      </c>
      <c r="R645" s="49" t="s">
        <v>31</v>
      </c>
    </row>
    <row r="646" customFormat="false" ht="15" hidden="false" customHeight="true" outlineLevel="0" collapsed="false">
      <c r="B646" s="38" t="s">
        <v>1326</v>
      </c>
      <c r="C646" s="39" t="s">
        <v>1327</v>
      </c>
      <c r="D646" s="39"/>
      <c r="E646" s="40" t="s">
        <v>181</v>
      </c>
      <c r="F646" s="41" t="n">
        <v>40900</v>
      </c>
      <c r="G646" s="42" t="n">
        <v>40900</v>
      </c>
      <c r="H646" s="43" t="n">
        <v>40900</v>
      </c>
      <c r="I646" s="44" t="s">
        <v>182</v>
      </c>
      <c r="J646" s="44" t="s">
        <v>182</v>
      </c>
      <c r="K646" s="45" t="s">
        <v>182</v>
      </c>
      <c r="L646" s="46" t="n">
        <f aca="false">ROUND((F646-F646*$O$6/100),2)</f>
        <v>40900</v>
      </c>
      <c r="M646" s="37"/>
      <c r="N646" s="37"/>
      <c r="O646" s="37"/>
      <c r="P646" s="46" t="n">
        <f aca="false">ROUND((O646*L646*K646+N646*L646*I646+M646*L646),2)</f>
        <v>0</v>
      </c>
      <c r="Q646" s="49" t="s">
        <v>57</v>
      </c>
      <c r="R646" s="49" t="s">
        <v>31</v>
      </c>
    </row>
    <row r="647" customFormat="false" ht="15" hidden="false" customHeight="true" outlineLevel="0" collapsed="false">
      <c r="B647" s="38" t="s">
        <v>1328</v>
      </c>
      <c r="C647" s="39" t="s">
        <v>1329</v>
      </c>
      <c r="D647" s="39"/>
      <c r="E647" s="40" t="s">
        <v>181</v>
      </c>
      <c r="F647" s="41" t="n">
        <v>23100</v>
      </c>
      <c r="G647" s="42" t="n">
        <v>23100</v>
      </c>
      <c r="H647" s="43" t="n">
        <v>23100</v>
      </c>
      <c r="I647" s="44" t="s">
        <v>182</v>
      </c>
      <c r="J647" s="44" t="s">
        <v>182</v>
      </c>
      <c r="K647" s="45" t="s">
        <v>182</v>
      </c>
      <c r="L647" s="46" t="n">
        <f aca="false">ROUND((F647-F647*$O$6/100),2)</f>
        <v>23100</v>
      </c>
      <c r="M647" s="37"/>
      <c r="N647" s="37"/>
      <c r="O647" s="37"/>
      <c r="P647" s="46" t="n">
        <f aca="false">ROUND((O647*L647*K647+N647*L647*I647+M647*L647),2)</f>
        <v>0</v>
      </c>
      <c r="Q647" s="49" t="s">
        <v>57</v>
      </c>
      <c r="R647" s="49" t="s">
        <v>31</v>
      </c>
    </row>
    <row r="648" customFormat="false" ht="15" hidden="false" customHeight="true" outlineLevel="0" collapsed="false">
      <c r="B648" s="38" t="s">
        <v>1330</v>
      </c>
      <c r="C648" s="39" t="s">
        <v>1331</v>
      </c>
      <c r="D648" s="39"/>
      <c r="E648" s="40" t="s">
        <v>181</v>
      </c>
      <c r="F648" s="41" t="n">
        <v>37700</v>
      </c>
      <c r="G648" s="42" t="n">
        <v>37700</v>
      </c>
      <c r="H648" s="43" t="n">
        <v>37700</v>
      </c>
      <c r="I648" s="44" t="s">
        <v>182</v>
      </c>
      <c r="J648" s="44" t="s">
        <v>182</v>
      </c>
      <c r="K648" s="45" t="s">
        <v>182</v>
      </c>
      <c r="L648" s="46" t="n">
        <f aca="false">ROUND((F648-F648*$O$6/100),2)</f>
        <v>37700</v>
      </c>
      <c r="M648" s="37"/>
      <c r="N648" s="37"/>
      <c r="O648" s="37"/>
      <c r="P648" s="46" t="n">
        <f aca="false">ROUND((O648*L648*K648+N648*L648*I648+M648*L648),2)</f>
        <v>0</v>
      </c>
      <c r="Q648" s="49" t="s">
        <v>57</v>
      </c>
      <c r="R648" s="49" t="s">
        <v>31</v>
      </c>
    </row>
    <row r="649" customFormat="false" ht="15" hidden="false" customHeight="true" outlineLevel="0" collapsed="false">
      <c r="B649" s="38" t="s">
        <v>1332</v>
      </c>
      <c r="C649" s="39" t="s">
        <v>1333</v>
      </c>
      <c r="D649" s="39"/>
      <c r="E649" s="40" t="s">
        <v>181</v>
      </c>
      <c r="F649" s="41" t="n">
        <v>14100</v>
      </c>
      <c r="G649" s="42" t="n">
        <v>14100</v>
      </c>
      <c r="H649" s="43" t="n">
        <v>28200</v>
      </c>
      <c r="I649" s="44" t="s">
        <v>182</v>
      </c>
      <c r="J649" s="44" t="s">
        <v>145</v>
      </c>
      <c r="K649" s="45" t="s">
        <v>145</v>
      </c>
      <c r="L649" s="46" t="n">
        <f aca="false">ROUND((F649-F649*$O$6/100),2)</f>
        <v>14100</v>
      </c>
      <c r="M649" s="37"/>
      <c r="N649" s="37"/>
      <c r="O649" s="37"/>
      <c r="P649" s="46" t="n">
        <f aca="false">ROUND((O649*L649*K649+N649*L649*I649+M649*L649),2)</f>
        <v>0</v>
      </c>
      <c r="Q649" s="49" t="s">
        <v>57</v>
      </c>
      <c r="R649" s="49" t="s">
        <v>31</v>
      </c>
    </row>
    <row r="650" customFormat="false" ht="15" hidden="false" customHeight="true" outlineLevel="0" collapsed="false">
      <c r="B650" s="38" t="s">
        <v>1334</v>
      </c>
      <c r="C650" s="39" t="s">
        <v>1335</v>
      </c>
      <c r="D650" s="39"/>
      <c r="E650" s="40" t="s">
        <v>181</v>
      </c>
      <c r="F650" s="41" t="n">
        <v>23100</v>
      </c>
      <c r="G650" s="42" t="n">
        <v>23100</v>
      </c>
      <c r="H650" s="43" t="n">
        <v>23100</v>
      </c>
      <c r="I650" s="44" t="s">
        <v>182</v>
      </c>
      <c r="J650" s="44" t="s">
        <v>182</v>
      </c>
      <c r="K650" s="45" t="s">
        <v>182</v>
      </c>
      <c r="L650" s="46" t="n">
        <f aca="false">ROUND((F650-F650*$O$6/100),2)</f>
        <v>23100</v>
      </c>
      <c r="M650" s="37"/>
      <c r="N650" s="37"/>
      <c r="O650" s="37"/>
      <c r="P650" s="46" t="n">
        <f aca="false">ROUND((O650*L650*K650+N650*L650*I650+M650*L650),2)</f>
        <v>0</v>
      </c>
      <c r="Q650" s="49" t="s">
        <v>57</v>
      </c>
      <c r="R650" s="49" t="s">
        <v>31</v>
      </c>
    </row>
    <row r="651" customFormat="false" ht="15" hidden="false" customHeight="true" outlineLevel="0" collapsed="false">
      <c r="B651" s="38" t="s">
        <v>1336</v>
      </c>
      <c r="C651" s="39" t="s">
        <v>1337</v>
      </c>
      <c r="D651" s="39"/>
      <c r="E651" s="40" t="s">
        <v>181</v>
      </c>
      <c r="F651" s="41" t="n">
        <v>26250</v>
      </c>
      <c r="G651" s="42" t="n">
        <v>26250</v>
      </c>
      <c r="H651" s="43" t="n">
        <v>52500</v>
      </c>
      <c r="I651" s="44" t="s">
        <v>182</v>
      </c>
      <c r="J651" s="44" t="s">
        <v>145</v>
      </c>
      <c r="K651" s="45" t="s">
        <v>145</v>
      </c>
      <c r="L651" s="46" t="n">
        <f aca="false">ROUND((F651-F651*$O$6/100),2)</f>
        <v>26250</v>
      </c>
      <c r="M651" s="37"/>
      <c r="N651" s="37"/>
      <c r="O651" s="37"/>
      <c r="P651" s="46" t="n">
        <f aca="false">ROUND((O651*L651*K651+N651*L651*I651+M651*L651),2)</f>
        <v>0</v>
      </c>
      <c r="Q651" s="49" t="s">
        <v>57</v>
      </c>
      <c r="R651" s="49" t="s">
        <v>31</v>
      </c>
    </row>
    <row r="652" customFormat="false" ht="15" hidden="false" customHeight="true" outlineLevel="0" collapsed="false">
      <c r="B652" s="38" t="s">
        <v>1338</v>
      </c>
      <c r="C652" s="39" t="s">
        <v>1339</v>
      </c>
      <c r="D652" s="39"/>
      <c r="E652" s="40" t="s">
        <v>181</v>
      </c>
      <c r="F652" s="41" t="n">
        <v>10990</v>
      </c>
      <c r="G652" s="42" t="n">
        <v>10990</v>
      </c>
      <c r="H652" s="43" t="n">
        <v>21980</v>
      </c>
      <c r="I652" s="44" t="s">
        <v>182</v>
      </c>
      <c r="J652" s="44" t="s">
        <v>145</v>
      </c>
      <c r="K652" s="45" t="s">
        <v>145</v>
      </c>
      <c r="L652" s="46" t="n">
        <f aca="false">ROUND((F652-F652*$O$6/100),2)</f>
        <v>10990</v>
      </c>
      <c r="M652" s="37"/>
      <c r="N652" s="37"/>
      <c r="O652" s="37"/>
      <c r="P652" s="46" t="n">
        <f aca="false">ROUND((O652*L652*K652+N652*L652*I652+M652*L652),2)</f>
        <v>0</v>
      </c>
      <c r="Q652" s="49" t="s">
        <v>57</v>
      </c>
      <c r="R652" s="49" t="s">
        <v>31</v>
      </c>
    </row>
    <row r="653" customFormat="false" ht="15" hidden="false" customHeight="true" outlineLevel="0" collapsed="false">
      <c r="B653" s="38" t="s">
        <v>1340</v>
      </c>
      <c r="C653" s="39" t="s">
        <v>1341</v>
      </c>
      <c r="D653" s="39"/>
      <c r="E653" s="40" t="s">
        <v>181</v>
      </c>
      <c r="F653" s="41" t="n">
        <v>33600</v>
      </c>
      <c r="G653" s="42" t="n">
        <v>33600</v>
      </c>
      <c r="H653" s="43" t="n">
        <v>33600</v>
      </c>
      <c r="I653" s="44" t="s">
        <v>182</v>
      </c>
      <c r="J653" s="44" t="s">
        <v>182</v>
      </c>
      <c r="K653" s="45" t="s">
        <v>182</v>
      </c>
      <c r="L653" s="46" t="n">
        <f aca="false">ROUND((F653-F653*$O$6/100),2)</f>
        <v>33600</v>
      </c>
      <c r="M653" s="37"/>
      <c r="N653" s="37"/>
      <c r="O653" s="37"/>
      <c r="P653" s="46" t="n">
        <f aca="false">ROUND((O653*L653*K653+N653*L653*I653+M653*L653),2)</f>
        <v>0</v>
      </c>
      <c r="Q653" s="49" t="s">
        <v>57</v>
      </c>
      <c r="R653" s="49" t="s">
        <v>31</v>
      </c>
    </row>
    <row r="654" customFormat="false" ht="15" hidden="false" customHeight="true" outlineLevel="0" collapsed="false">
      <c r="B654" s="38" t="s">
        <v>1342</v>
      </c>
      <c r="C654" s="39" t="s">
        <v>1343</v>
      </c>
      <c r="D654" s="39"/>
      <c r="E654" s="40" t="s">
        <v>181</v>
      </c>
      <c r="F654" s="41" t="n">
        <v>9500</v>
      </c>
      <c r="G654" s="42" t="n">
        <v>9500</v>
      </c>
      <c r="H654" s="43" t="n">
        <v>28500</v>
      </c>
      <c r="I654" s="44" t="s">
        <v>182</v>
      </c>
      <c r="J654" s="44" t="s">
        <v>27</v>
      </c>
      <c r="K654" s="45" t="s">
        <v>27</v>
      </c>
      <c r="L654" s="46" t="n">
        <f aca="false">ROUND((F654-F654*$O$6/100),2)</f>
        <v>9500</v>
      </c>
      <c r="M654" s="37"/>
      <c r="N654" s="37"/>
      <c r="O654" s="37"/>
      <c r="P654" s="46" t="n">
        <f aca="false">ROUND((O654*L654*K654+N654*L654*I654+M654*L654),2)</f>
        <v>0</v>
      </c>
      <c r="Q654" s="49" t="s">
        <v>57</v>
      </c>
      <c r="R654" s="49" t="s">
        <v>31</v>
      </c>
    </row>
    <row r="655" customFormat="false" ht="15" hidden="false" customHeight="true" outlineLevel="0" collapsed="false">
      <c r="B655" s="38" t="s">
        <v>1344</v>
      </c>
      <c r="C655" s="39" t="s">
        <v>1345</v>
      </c>
      <c r="D655" s="39"/>
      <c r="E655" s="40" t="s">
        <v>181</v>
      </c>
      <c r="F655" s="41" t="n">
        <v>23100</v>
      </c>
      <c r="G655" s="42" t="n">
        <v>23100</v>
      </c>
      <c r="H655" s="43" t="n">
        <v>23100</v>
      </c>
      <c r="I655" s="44" t="s">
        <v>182</v>
      </c>
      <c r="J655" s="44" t="s">
        <v>182</v>
      </c>
      <c r="K655" s="45" t="s">
        <v>182</v>
      </c>
      <c r="L655" s="46" t="n">
        <f aca="false">ROUND((F655-F655*$O$6/100),2)</f>
        <v>23100</v>
      </c>
      <c r="M655" s="37"/>
      <c r="N655" s="37"/>
      <c r="O655" s="37"/>
      <c r="P655" s="46" t="n">
        <f aca="false">ROUND((O655*L655*K655+N655*L655*I655+M655*L655),2)</f>
        <v>0</v>
      </c>
      <c r="Q655" s="49" t="s">
        <v>57</v>
      </c>
      <c r="R655" s="49" t="s">
        <v>31</v>
      </c>
    </row>
    <row r="656" customFormat="false" ht="15" hidden="false" customHeight="true" outlineLevel="0" collapsed="false">
      <c r="B656" s="38" t="s">
        <v>1346</v>
      </c>
      <c r="C656" s="39" t="s">
        <v>1347</v>
      </c>
      <c r="D656" s="39"/>
      <c r="E656" s="40" t="s">
        <v>181</v>
      </c>
      <c r="F656" s="41" t="n">
        <v>24700</v>
      </c>
      <c r="G656" s="42" t="n">
        <v>24700</v>
      </c>
      <c r="H656" s="43" t="n">
        <v>49400</v>
      </c>
      <c r="I656" s="44" t="s">
        <v>182</v>
      </c>
      <c r="J656" s="44" t="s">
        <v>145</v>
      </c>
      <c r="K656" s="45" t="s">
        <v>145</v>
      </c>
      <c r="L656" s="46" t="n">
        <f aca="false">ROUND((F656-F656*$O$6/100),2)</f>
        <v>24700</v>
      </c>
      <c r="M656" s="37"/>
      <c r="N656" s="37"/>
      <c r="O656" s="37"/>
      <c r="P656" s="46" t="n">
        <f aca="false">ROUND((O656*L656*K656+N656*L656*I656+M656*L656),2)</f>
        <v>0</v>
      </c>
      <c r="Q656" s="49" t="s">
        <v>57</v>
      </c>
      <c r="R656" s="49" t="s">
        <v>31</v>
      </c>
    </row>
    <row r="657" customFormat="false" ht="12" hidden="false" customHeight="true" outlineLevel="0" collapsed="false">
      <c r="B657" s="50" t="s">
        <v>1348</v>
      </c>
      <c r="C657" s="50"/>
      <c r="D657" s="50"/>
      <c r="E657" s="51"/>
      <c r="F657" s="51"/>
      <c r="G657" s="51"/>
      <c r="H657" s="51"/>
      <c r="I657" s="51"/>
      <c r="J657" s="51"/>
      <c r="K657" s="52"/>
      <c r="L657" s="37"/>
      <c r="M657" s="37"/>
      <c r="N657" s="37"/>
      <c r="O657" s="37"/>
      <c r="P657" s="37"/>
      <c r="Q657" s="37"/>
      <c r="R657" s="37"/>
      <c r="S657" s="3"/>
    </row>
    <row r="658" customFormat="false" ht="11.25" hidden="false" customHeight="true" outlineLevel="0" collapsed="false">
      <c r="B658" s="53" t="s">
        <v>1349</v>
      </c>
      <c r="C658" s="53"/>
      <c r="D658" s="53"/>
      <c r="E658" s="54"/>
      <c r="F658" s="54"/>
      <c r="G658" s="54"/>
      <c r="H658" s="54"/>
      <c r="I658" s="54"/>
      <c r="J658" s="54"/>
      <c r="K658" s="55"/>
      <c r="L658" s="37"/>
      <c r="M658" s="37"/>
      <c r="N658" s="37"/>
      <c r="O658" s="37"/>
      <c r="P658" s="37"/>
      <c r="Q658" s="37"/>
      <c r="R658" s="37"/>
    </row>
    <row r="659" customFormat="false" ht="15" hidden="false" customHeight="true" outlineLevel="0" collapsed="false">
      <c r="B659" s="38" t="s">
        <v>1350</v>
      </c>
      <c r="C659" s="39" t="s">
        <v>1351</v>
      </c>
      <c r="D659" s="39"/>
      <c r="E659" s="40" t="s">
        <v>26</v>
      </c>
      <c r="F659" s="41" t="n">
        <v>489</v>
      </c>
      <c r="G659" s="42" t="n">
        <v>1956</v>
      </c>
      <c r="H659" s="43" t="n">
        <v>46944</v>
      </c>
      <c r="I659" s="44" t="s">
        <v>34</v>
      </c>
      <c r="J659" s="44" t="s">
        <v>429</v>
      </c>
      <c r="K659" s="45" t="s">
        <v>794</v>
      </c>
      <c r="L659" s="46" t="n">
        <f aca="false">ROUND((F659-F659*$O$6/100),2)</f>
        <v>489</v>
      </c>
      <c r="M659" s="47"/>
      <c r="N659" s="37"/>
      <c r="O659" s="37"/>
      <c r="P659" s="46" t="n">
        <f aca="false">ROUND((O659*L659*K659+N659*L659*I659+M659*L659),2)</f>
        <v>0</v>
      </c>
      <c r="Q659" s="49" t="s">
        <v>57</v>
      </c>
      <c r="R659" s="49" t="s">
        <v>31</v>
      </c>
    </row>
    <row r="660" customFormat="false" ht="15" hidden="false" customHeight="true" outlineLevel="0" collapsed="false">
      <c r="B660" s="38" t="s">
        <v>1352</v>
      </c>
      <c r="C660" s="39" t="s">
        <v>1353</v>
      </c>
      <c r="D660" s="39"/>
      <c r="E660" s="40" t="s">
        <v>26</v>
      </c>
      <c r="F660" s="41" t="n">
        <v>489</v>
      </c>
      <c r="G660" s="42" t="n">
        <v>1956</v>
      </c>
      <c r="H660" s="43" t="n">
        <v>46944</v>
      </c>
      <c r="I660" s="44" t="s">
        <v>34</v>
      </c>
      <c r="J660" s="44" t="s">
        <v>429</v>
      </c>
      <c r="K660" s="45" t="s">
        <v>794</v>
      </c>
      <c r="L660" s="46" t="n">
        <f aca="false">ROUND((F660-F660*$O$6/100),2)</f>
        <v>489</v>
      </c>
      <c r="M660" s="47"/>
      <c r="N660" s="37"/>
      <c r="O660" s="37"/>
      <c r="P660" s="46" t="n">
        <f aca="false">ROUND((O660*L660*K660+N660*L660*I660+M660*L660),2)</f>
        <v>0</v>
      </c>
      <c r="Q660" s="49" t="s">
        <v>57</v>
      </c>
      <c r="R660" s="49" t="s">
        <v>31</v>
      </c>
    </row>
    <row r="661" customFormat="false" ht="11.25" hidden="false" customHeight="true" outlineLevel="0" collapsed="false">
      <c r="B661" s="53" t="s">
        <v>1354</v>
      </c>
      <c r="C661" s="53"/>
      <c r="D661" s="53"/>
      <c r="E661" s="54"/>
      <c r="F661" s="54"/>
      <c r="G661" s="54"/>
      <c r="H661" s="54"/>
      <c r="I661" s="54"/>
      <c r="J661" s="54"/>
      <c r="K661" s="55"/>
      <c r="L661" s="37"/>
      <c r="M661" s="37"/>
      <c r="N661" s="37"/>
      <c r="O661" s="37"/>
      <c r="P661" s="37"/>
      <c r="Q661" s="37"/>
      <c r="R661" s="37"/>
    </row>
    <row r="662" customFormat="false" ht="12.75" hidden="false" customHeight="true" outlineLevel="0" collapsed="false">
      <c r="B662" s="56" t="s">
        <v>1355</v>
      </c>
      <c r="C662" s="56"/>
      <c r="D662" s="56"/>
      <c r="E662" s="57"/>
      <c r="F662" s="57"/>
      <c r="G662" s="57"/>
      <c r="H662" s="57"/>
      <c r="I662" s="57"/>
      <c r="J662" s="57"/>
      <c r="K662" s="58"/>
      <c r="L662" s="37"/>
      <c r="M662" s="37"/>
      <c r="N662" s="37"/>
      <c r="O662" s="37"/>
      <c r="P662" s="37"/>
      <c r="Q662" s="37"/>
      <c r="R662" s="37"/>
      <c r="S662" s="3"/>
    </row>
    <row r="663" customFormat="false" ht="15" hidden="false" customHeight="true" outlineLevel="0" collapsed="false">
      <c r="B663" s="38" t="s">
        <v>1356</v>
      </c>
      <c r="C663" s="39" t="s">
        <v>1357</v>
      </c>
      <c r="D663" s="39"/>
      <c r="E663" s="40" t="s">
        <v>181</v>
      </c>
      <c r="F663" s="41" t="n">
        <v>1210</v>
      </c>
      <c r="G663" s="42" t="n">
        <v>1210</v>
      </c>
      <c r="H663" s="43" t="n">
        <v>29040</v>
      </c>
      <c r="I663" s="44" t="s">
        <v>182</v>
      </c>
      <c r="J663" s="44" t="s">
        <v>429</v>
      </c>
      <c r="K663" s="45" t="s">
        <v>429</v>
      </c>
      <c r="L663" s="46" t="n">
        <f aca="false">ROUND((F663-F663*$O$6/100),2)</f>
        <v>1210</v>
      </c>
      <c r="M663" s="37"/>
      <c r="N663" s="37"/>
      <c r="O663" s="37"/>
      <c r="P663" s="46" t="n">
        <f aca="false">ROUND((O663*L663*K663+N663*L663*I663+M663*L663),2)</f>
        <v>0</v>
      </c>
      <c r="Q663" s="49" t="s">
        <v>57</v>
      </c>
      <c r="R663" s="49" t="s">
        <v>31</v>
      </c>
    </row>
    <row r="664" customFormat="false" ht="15" hidden="false" customHeight="true" outlineLevel="0" collapsed="false">
      <c r="B664" s="38" t="s">
        <v>1358</v>
      </c>
      <c r="C664" s="39" t="s">
        <v>1359</v>
      </c>
      <c r="D664" s="39"/>
      <c r="E664" s="40" t="s">
        <v>181</v>
      </c>
      <c r="F664" s="41" t="n">
        <v>1125</v>
      </c>
      <c r="G664" s="42" t="n">
        <v>1125</v>
      </c>
      <c r="H664" s="43" t="n">
        <v>27000</v>
      </c>
      <c r="I664" s="44" t="s">
        <v>182</v>
      </c>
      <c r="J664" s="44" t="s">
        <v>429</v>
      </c>
      <c r="K664" s="45" t="s">
        <v>429</v>
      </c>
      <c r="L664" s="46" t="n">
        <f aca="false">ROUND((F664-F664*$O$6/100),2)</f>
        <v>1125</v>
      </c>
      <c r="M664" s="37"/>
      <c r="N664" s="37"/>
      <c r="O664" s="37"/>
      <c r="P664" s="46" t="n">
        <f aca="false">ROUND((O664*L664*K664+N664*L664*I664+M664*L664),2)</f>
        <v>0</v>
      </c>
      <c r="Q664" s="49" t="s">
        <v>57</v>
      </c>
      <c r="R664" s="49" t="s">
        <v>31</v>
      </c>
    </row>
    <row r="665" customFormat="false" ht="15" hidden="false" customHeight="true" outlineLevel="0" collapsed="false">
      <c r="B665" s="38" t="s">
        <v>1360</v>
      </c>
      <c r="C665" s="39" t="s">
        <v>1361</v>
      </c>
      <c r="D665" s="39"/>
      <c r="E665" s="40" t="s">
        <v>181</v>
      </c>
      <c r="F665" s="41" t="n">
        <v>995</v>
      </c>
      <c r="G665" s="42" t="n">
        <v>995</v>
      </c>
      <c r="H665" s="43" t="n">
        <v>23880</v>
      </c>
      <c r="I665" s="44" t="s">
        <v>182</v>
      </c>
      <c r="J665" s="44" t="s">
        <v>429</v>
      </c>
      <c r="K665" s="45" t="s">
        <v>429</v>
      </c>
      <c r="L665" s="46" t="n">
        <f aca="false">ROUND((F665-F665*$O$6/100),2)</f>
        <v>995</v>
      </c>
      <c r="M665" s="37"/>
      <c r="N665" s="37"/>
      <c r="O665" s="37"/>
      <c r="P665" s="46" t="n">
        <f aca="false">ROUND((O665*L665*K665+N665*L665*I665+M665*L665),2)</f>
        <v>0</v>
      </c>
      <c r="Q665" s="49" t="s">
        <v>57</v>
      </c>
      <c r="R665" s="49" t="s">
        <v>31</v>
      </c>
    </row>
    <row r="666" customFormat="false" ht="15" hidden="false" customHeight="true" outlineLevel="0" collapsed="false">
      <c r="B666" s="38" t="s">
        <v>1362</v>
      </c>
      <c r="C666" s="39" t="s">
        <v>1363</v>
      </c>
      <c r="D666" s="39"/>
      <c r="E666" s="40" t="s">
        <v>181</v>
      </c>
      <c r="F666" s="41" t="n">
        <v>1465</v>
      </c>
      <c r="G666" s="42" t="n">
        <v>1465</v>
      </c>
      <c r="H666" s="43" t="n">
        <v>17580</v>
      </c>
      <c r="I666" s="44" t="s">
        <v>182</v>
      </c>
      <c r="J666" s="44" t="s">
        <v>411</v>
      </c>
      <c r="K666" s="45" t="s">
        <v>411</v>
      </c>
      <c r="L666" s="46" t="n">
        <f aca="false">ROUND((F666-F666*$O$6/100),2)</f>
        <v>1465</v>
      </c>
      <c r="M666" s="37"/>
      <c r="N666" s="37"/>
      <c r="O666" s="37"/>
      <c r="P666" s="46" t="n">
        <f aca="false">ROUND((O666*L666*K666+N666*L666*I666+M666*L666),2)</f>
        <v>0</v>
      </c>
      <c r="Q666" s="49" t="s">
        <v>57</v>
      </c>
      <c r="R666" s="49" t="s">
        <v>31</v>
      </c>
    </row>
    <row r="667" customFormat="false" ht="15" hidden="false" customHeight="true" outlineLevel="0" collapsed="false">
      <c r="B667" s="38" t="s">
        <v>1364</v>
      </c>
      <c r="C667" s="39" t="s">
        <v>1365</v>
      </c>
      <c r="D667" s="39"/>
      <c r="E667" s="40" t="s">
        <v>181</v>
      </c>
      <c r="F667" s="41" t="n">
        <v>4240</v>
      </c>
      <c r="G667" s="42" t="n">
        <v>4240</v>
      </c>
      <c r="H667" s="43" t="n">
        <v>16960</v>
      </c>
      <c r="I667" s="44" t="s">
        <v>182</v>
      </c>
      <c r="J667" s="44" t="s">
        <v>34</v>
      </c>
      <c r="K667" s="45" t="s">
        <v>34</v>
      </c>
      <c r="L667" s="46" t="n">
        <f aca="false">ROUND((F667-F667*$O$6/100),2)</f>
        <v>4240</v>
      </c>
      <c r="M667" s="37"/>
      <c r="N667" s="37"/>
      <c r="O667" s="37"/>
      <c r="P667" s="46" t="n">
        <f aca="false">ROUND((O667*L667*K667+N667*L667*I667+M667*L667),2)</f>
        <v>0</v>
      </c>
      <c r="Q667" s="49" t="s">
        <v>57</v>
      </c>
      <c r="R667" s="49" t="s">
        <v>31</v>
      </c>
    </row>
    <row r="668" customFormat="false" ht="15" hidden="false" customHeight="true" outlineLevel="0" collapsed="false">
      <c r="B668" s="38" t="s">
        <v>1366</v>
      </c>
      <c r="C668" s="39" t="s">
        <v>1367</v>
      </c>
      <c r="D668" s="39"/>
      <c r="E668" s="40" t="s">
        <v>181</v>
      </c>
      <c r="F668" s="41" t="n">
        <v>830</v>
      </c>
      <c r="G668" s="42" t="n">
        <v>830</v>
      </c>
      <c r="H668" s="43" t="n">
        <v>19920</v>
      </c>
      <c r="I668" s="44" t="s">
        <v>182</v>
      </c>
      <c r="J668" s="44" t="s">
        <v>429</v>
      </c>
      <c r="K668" s="45" t="s">
        <v>429</v>
      </c>
      <c r="L668" s="46" t="n">
        <f aca="false">ROUND((F668-F668*$O$6/100),2)</f>
        <v>830</v>
      </c>
      <c r="M668" s="37"/>
      <c r="N668" s="37"/>
      <c r="O668" s="37"/>
      <c r="P668" s="46" t="n">
        <f aca="false">ROUND((O668*L668*K668+N668*L668*I668+M668*L668),2)</f>
        <v>0</v>
      </c>
      <c r="Q668" s="49" t="s">
        <v>57</v>
      </c>
      <c r="R668" s="49" t="s">
        <v>31</v>
      </c>
    </row>
    <row r="669" customFormat="false" ht="15" hidden="false" customHeight="true" outlineLevel="0" collapsed="false">
      <c r="B669" s="38" t="s">
        <v>1368</v>
      </c>
      <c r="C669" s="39" t="s">
        <v>1369</v>
      </c>
      <c r="D669" s="39"/>
      <c r="E669" s="40" t="s">
        <v>181</v>
      </c>
      <c r="F669" s="41" t="n">
        <v>3400</v>
      </c>
      <c r="G669" s="42" t="n">
        <v>3400</v>
      </c>
      <c r="H669" s="43" t="n">
        <v>27200</v>
      </c>
      <c r="I669" s="44" t="s">
        <v>182</v>
      </c>
      <c r="J669" s="44" t="s">
        <v>486</v>
      </c>
      <c r="K669" s="45" t="s">
        <v>486</v>
      </c>
      <c r="L669" s="46" t="n">
        <f aca="false">ROUND((F669-F669*$O$6/100),2)</f>
        <v>3400</v>
      </c>
      <c r="M669" s="37"/>
      <c r="N669" s="37"/>
      <c r="O669" s="37"/>
      <c r="P669" s="46" t="n">
        <f aca="false">ROUND((O669*L669*K669+N669*L669*I669+M669*L669),2)</f>
        <v>0</v>
      </c>
      <c r="Q669" s="49" t="s">
        <v>57</v>
      </c>
      <c r="R669" s="49" t="s">
        <v>31</v>
      </c>
    </row>
    <row r="670" customFormat="false" ht="15" hidden="false" customHeight="true" outlineLevel="0" collapsed="false">
      <c r="B670" s="38" t="s">
        <v>1370</v>
      </c>
      <c r="C670" s="39" t="s">
        <v>1371</v>
      </c>
      <c r="D670" s="39"/>
      <c r="E670" s="40" t="s">
        <v>181</v>
      </c>
      <c r="F670" s="41" t="n">
        <v>1465</v>
      </c>
      <c r="G670" s="42" t="n">
        <v>1465</v>
      </c>
      <c r="H670" s="43" t="n">
        <v>35160</v>
      </c>
      <c r="I670" s="44" t="s">
        <v>182</v>
      </c>
      <c r="J670" s="44" t="s">
        <v>429</v>
      </c>
      <c r="K670" s="45" t="s">
        <v>429</v>
      </c>
      <c r="L670" s="46" t="n">
        <f aca="false">ROUND((F670-F670*$O$6/100),2)</f>
        <v>1465</v>
      </c>
      <c r="M670" s="37"/>
      <c r="N670" s="37"/>
      <c r="O670" s="37"/>
      <c r="P670" s="46" t="n">
        <f aca="false">ROUND((O670*L670*K670+N670*L670*I670+M670*L670),2)</f>
        <v>0</v>
      </c>
      <c r="Q670" s="49" t="s">
        <v>57</v>
      </c>
      <c r="R670" s="49" t="s">
        <v>31</v>
      </c>
    </row>
    <row r="671" customFormat="false" ht="15" hidden="false" customHeight="true" outlineLevel="0" collapsed="false">
      <c r="B671" s="38" t="s">
        <v>1372</v>
      </c>
      <c r="C671" s="39" t="s">
        <v>1373</v>
      </c>
      <c r="D671" s="39"/>
      <c r="E671" s="40" t="s">
        <v>181</v>
      </c>
      <c r="F671" s="41" t="n">
        <v>2700</v>
      </c>
      <c r="G671" s="42" t="n">
        <v>2700</v>
      </c>
      <c r="H671" s="43" t="n">
        <v>32400</v>
      </c>
      <c r="I671" s="44" t="s">
        <v>182</v>
      </c>
      <c r="J671" s="44" t="s">
        <v>411</v>
      </c>
      <c r="K671" s="45" t="s">
        <v>411</v>
      </c>
      <c r="L671" s="46" t="n">
        <f aca="false">ROUND((F671-F671*$O$6/100),2)</f>
        <v>2700</v>
      </c>
      <c r="M671" s="37"/>
      <c r="N671" s="37"/>
      <c r="O671" s="37"/>
      <c r="P671" s="46" t="n">
        <f aca="false">ROUND((O671*L671*K671+N671*L671*I671+M671*L671),2)</f>
        <v>0</v>
      </c>
      <c r="Q671" s="49" t="s">
        <v>57</v>
      </c>
      <c r="R671" s="49" t="s">
        <v>31</v>
      </c>
    </row>
    <row r="672" customFormat="false" ht="15" hidden="false" customHeight="true" outlineLevel="0" collapsed="false">
      <c r="B672" s="38" t="s">
        <v>1374</v>
      </c>
      <c r="C672" s="39" t="s">
        <v>1375</v>
      </c>
      <c r="D672" s="39"/>
      <c r="E672" s="40" t="s">
        <v>181</v>
      </c>
      <c r="F672" s="41" t="n">
        <v>2570</v>
      </c>
      <c r="G672" s="42" t="n">
        <v>2570</v>
      </c>
      <c r="H672" s="43" t="n">
        <v>30840</v>
      </c>
      <c r="I672" s="44" t="s">
        <v>182</v>
      </c>
      <c r="J672" s="44" t="s">
        <v>411</v>
      </c>
      <c r="K672" s="45" t="s">
        <v>411</v>
      </c>
      <c r="L672" s="46" t="n">
        <f aca="false">ROUND((F672-F672*$O$6/100),2)</f>
        <v>2570</v>
      </c>
      <c r="M672" s="37"/>
      <c r="N672" s="37"/>
      <c r="O672" s="37"/>
      <c r="P672" s="46" t="n">
        <f aca="false">ROUND((O672*L672*K672+N672*L672*I672+M672*L672),2)</f>
        <v>0</v>
      </c>
      <c r="Q672" s="49" t="s">
        <v>57</v>
      </c>
      <c r="R672" s="49" t="s">
        <v>31</v>
      </c>
    </row>
    <row r="673" customFormat="false" ht="15" hidden="false" customHeight="true" outlineLevel="0" collapsed="false">
      <c r="B673" s="38" t="s">
        <v>1376</v>
      </c>
      <c r="C673" s="39" t="s">
        <v>1377</v>
      </c>
      <c r="D673" s="39"/>
      <c r="E673" s="40" t="s">
        <v>181</v>
      </c>
      <c r="F673" s="41" t="n">
        <v>1675</v>
      </c>
      <c r="G673" s="42" t="n">
        <v>1675</v>
      </c>
      <c r="H673" s="43" t="n">
        <v>20100</v>
      </c>
      <c r="I673" s="44" t="s">
        <v>182</v>
      </c>
      <c r="J673" s="44" t="s">
        <v>411</v>
      </c>
      <c r="K673" s="45" t="s">
        <v>411</v>
      </c>
      <c r="L673" s="46" t="n">
        <f aca="false">ROUND((F673-F673*$O$6/100),2)</f>
        <v>1675</v>
      </c>
      <c r="M673" s="37"/>
      <c r="N673" s="37"/>
      <c r="O673" s="37"/>
      <c r="P673" s="46" t="n">
        <f aca="false">ROUND((O673*L673*K673+N673*L673*I673+M673*L673),2)</f>
        <v>0</v>
      </c>
      <c r="Q673" s="49" t="s">
        <v>57</v>
      </c>
      <c r="R673" s="49" t="s">
        <v>31</v>
      </c>
    </row>
    <row r="674" customFormat="false" ht="15" hidden="false" customHeight="true" outlineLevel="0" collapsed="false">
      <c r="B674" s="38" t="s">
        <v>1378</v>
      </c>
      <c r="C674" s="39" t="s">
        <v>1379</v>
      </c>
      <c r="D674" s="39"/>
      <c r="E674" s="40" t="s">
        <v>181</v>
      </c>
      <c r="F674" s="41" t="n">
        <v>1465</v>
      </c>
      <c r="G674" s="42" t="n">
        <v>1465</v>
      </c>
      <c r="H674" s="43" t="n">
        <v>35160</v>
      </c>
      <c r="I674" s="44" t="s">
        <v>182</v>
      </c>
      <c r="J674" s="44" t="s">
        <v>429</v>
      </c>
      <c r="K674" s="45" t="s">
        <v>429</v>
      </c>
      <c r="L674" s="46" t="n">
        <f aca="false">ROUND((F674-F674*$O$6/100),2)</f>
        <v>1465</v>
      </c>
      <c r="M674" s="37"/>
      <c r="N674" s="37"/>
      <c r="O674" s="37"/>
      <c r="P674" s="46" t="n">
        <f aca="false">ROUND((O674*L674*K674+N674*L674*I674+M674*L674),2)</f>
        <v>0</v>
      </c>
      <c r="Q674" s="49" t="s">
        <v>57</v>
      </c>
      <c r="R674" s="49" t="s">
        <v>31</v>
      </c>
    </row>
    <row r="675" customFormat="false" ht="11.25" hidden="false" customHeight="true" outlineLevel="0" collapsed="false">
      <c r="B675" s="38" t="s">
        <v>1380</v>
      </c>
      <c r="C675" s="39" t="s">
        <v>1381</v>
      </c>
      <c r="D675" s="39"/>
      <c r="E675" s="40" t="s">
        <v>181</v>
      </c>
      <c r="F675" s="41" t="n">
        <v>2840</v>
      </c>
      <c r="G675" s="42" t="n">
        <v>2840</v>
      </c>
      <c r="H675" s="43" t="n">
        <v>34080</v>
      </c>
      <c r="I675" s="44" t="s">
        <v>182</v>
      </c>
      <c r="J675" s="44" t="s">
        <v>411</v>
      </c>
      <c r="K675" s="45" t="s">
        <v>411</v>
      </c>
      <c r="L675" s="46" t="n">
        <f aca="false">ROUND((F675-F675*$O$6/100),2)</f>
        <v>2840</v>
      </c>
      <c r="M675" s="37"/>
      <c r="N675" s="37"/>
      <c r="O675" s="37"/>
      <c r="P675" s="46" t="n">
        <f aca="false">ROUND((O675*L675*K675+N675*L675*I675+M675*L675),2)</f>
        <v>0</v>
      </c>
      <c r="Q675" s="48" t="s">
        <v>30</v>
      </c>
      <c r="R675" s="48" t="s">
        <v>30</v>
      </c>
    </row>
    <row r="676" customFormat="false" ht="15" hidden="false" customHeight="true" outlineLevel="0" collapsed="false">
      <c r="B676" s="38" t="s">
        <v>1382</v>
      </c>
      <c r="C676" s="39" t="s">
        <v>1383</v>
      </c>
      <c r="D676" s="39"/>
      <c r="E676" s="40" t="s">
        <v>181</v>
      </c>
      <c r="F676" s="41" t="n">
        <v>5900</v>
      </c>
      <c r="G676" s="42" t="n">
        <v>5900</v>
      </c>
      <c r="H676" s="43" t="n">
        <v>35400</v>
      </c>
      <c r="I676" s="44" t="s">
        <v>182</v>
      </c>
      <c r="J676" s="44" t="s">
        <v>54</v>
      </c>
      <c r="K676" s="45" t="s">
        <v>54</v>
      </c>
      <c r="L676" s="46" t="n">
        <f aca="false">ROUND((F676-F676*$O$6/100),2)</f>
        <v>5900</v>
      </c>
      <c r="M676" s="37"/>
      <c r="N676" s="37"/>
      <c r="O676" s="37"/>
      <c r="P676" s="46" t="n">
        <f aca="false">ROUND((O676*L676*K676+N676*L676*I676+M676*L676),2)</f>
        <v>0</v>
      </c>
      <c r="Q676" s="49" t="s">
        <v>57</v>
      </c>
      <c r="R676" s="49" t="s">
        <v>31</v>
      </c>
    </row>
    <row r="677" customFormat="false" ht="15" hidden="false" customHeight="true" outlineLevel="0" collapsed="false">
      <c r="B677" s="38" t="s">
        <v>1384</v>
      </c>
      <c r="C677" s="39" t="s">
        <v>1385</v>
      </c>
      <c r="D677" s="39"/>
      <c r="E677" s="40" t="s">
        <v>181</v>
      </c>
      <c r="F677" s="41" t="n">
        <v>7150</v>
      </c>
      <c r="G677" s="42" t="n">
        <v>7150</v>
      </c>
      <c r="H677" s="43" t="n">
        <v>42900</v>
      </c>
      <c r="I677" s="44" t="s">
        <v>182</v>
      </c>
      <c r="J677" s="44" t="s">
        <v>54</v>
      </c>
      <c r="K677" s="45" t="s">
        <v>54</v>
      </c>
      <c r="L677" s="46" t="n">
        <f aca="false">ROUND((F677-F677*$O$6/100),2)</f>
        <v>7150</v>
      </c>
      <c r="M677" s="37"/>
      <c r="N677" s="37"/>
      <c r="O677" s="37"/>
      <c r="P677" s="46" t="n">
        <f aca="false">ROUND((O677*L677*K677+N677*L677*I677+M677*L677),2)</f>
        <v>0</v>
      </c>
      <c r="Q677" s="49" t="s">
        <v>57</v>
      </c>
      <c r="R677" s="49" t="s">
        <v>31</v>
      </c>
    </row>
    <row r="678" customFormat="false" ht="15" hidden="false" customHeight="true" outlineLevel="0" collapsed="false">
      <c r="B678" s="38" t="s">
        <v>1386</v>
      </c>
      <c r="C678" s="39" t="s">
        <v>1387</v>
      </c>
      <c r="D678" s="39"/>
      <c r="E678" s="40" t="s">
        <v>181</v>
      </c>
      <c r="F678" s="41" t="n">
        <v>1125</v>
      </c>
      <c r="G678" s="42" t="n">
        <v>1125</v>
      </c>
      <c r="H678" s="43" t="n">
        <v>27000</v>
      </c>
      <c r="I678" s="44" t="s">
        <v>182</v>
      </c>
      <c r="J678" s="44" t="s">
        <v>429</v>
      </c>
      <c r="K678" s="45" t="s">
        <v>429</v>
      </c>
      <c r="L678" s="46" t="n">
        <f aca="false">ROUND((F678-F678*$O$6/100),2)</f>
        <v>1125</v>
      </c>
      <c r="M678" s="37"/>
      <c r="N678" s="37"/>
      <c r="O678" s="37"/>
      <c r="P678" s="46" t="n">
        <f aca="false">ROUND((O678*L678*K678+N678*L678*I678+M678*L678),2)</f>
        <v>0</v>
      </c>
      <c r="Q678" s="49" t="s">
        <v>57</v>
      </c>
      <c r="R678" s="49" t="s">
        <v>31</v>
      </c>
    </row>
    <row r="679" customFormat="false" ht="15" hidden="false" customHeight="true" outlineLevel="0" collapsed="false">
      <c r="B679" s="38" t="s">
        <v>1388</v>
      </c>
      <c r="C679" s="39" t="s">
        <v>1389</v>
      </c>
      <c r="D679" s="39"/>
      <c r="E679" s="40" t="s">
        <v>181</v>
      </c>
      <c r="F679" s="41" t="n">
        <v>4600</v>
      </c>
      <c r="G679" s="42" t="n">
        <v>4600</v>
      </c>
      <c r="H679" s="43" t="n">
        <v>36800</v>
      </c>
      <c r="I679" s="44" t="s">
        <v>182</v>
      </c>
      <c r="J679" s="44" t="s">
        <v>486</v>
      </c>
      <c r="K679" s="45" t="s">
        <v>486</v>
      </c>
      <c r="L679" s="46" t="n">
        <f aca="false">ROUND((F679-F679*$O$6/100),2)</f>
        <v>4600</v>
      </c>
      <c r="M679" s="37"/>
      <c r="N679" s="37"/>
      <c r="O679" s="37"/>
      <c r="P679" s="46" t="n">
        <f aca="false">ROUND((O679*L679*K679+N679*L679*I679+M679*L679),2)</f>
        <v>0</v>
      </c>
      <c r="Q679" s="49" t="s">
        <v>57</v>
      </c>
      <c r="R679" s="49" t="s">
        <v>31</v>
      </c>
    </row>
    <row r="680" customFormat="false" ht="15" hidden="false" customHeight="true" outlineLevel="0" collapsed="false">
      <c r="B680" s="38" t="s">
        <v>1390</v>
      </c>
      <c r="C680" s="39" t="s">
        <v>1391</v>
      </c>
      <c r="D680" s="39"/>
      <c r="E680" s="40" t="s">
        <v>181</v>
      </c>
      <c r="F680" s="41" t="n">
        <v>1465</v>
      </c>
      <c r="G680" s="42" t="n">
        <v>1465</v>
      </c>
      <c r="H680" s="43" t="n">
        <v>35160</v>
      </c>
      <c r="I680" s="44" t="s">
        <v>182</v>
      </c>
      <c r="J680" s="44" t="s">
        <v>429</v>
      </c>
      <c r="K680" s="45" t="s">
        <v>429</v>
      </c>
      <c r="L680" s="46" t="n">
        <f aca="false">ROUND((F680-F680*$O$6/100),2)</f>
        <v>1465</v>
      </c>
      <c r="M680" s="37"/>
      <c r="N680" s="37"/>
      <c r="O680" s="37"/>
      <c r="P680" s="46" t="n">
        <f aca="false">ROUND((O680*L680*K680+N680*L680*I680+M680*L680),2)</f>
        <v>0</v>
      </c>
      <c r="Q680" s="49" t="s">
        <v>57</v>
      </c>
      <c r="R680" s="49" t="s">
        <v>31</v>
      </c>
    </row>
    <row r="681" customFormat="false" ht="15" hidden="false" customHeight="true" outlineLevel="0" collapsed="false">
      <c r="B681" s="38" t="s">
        <v>1392</v>
      </c>
      <c r="C681" s="39" t="s">
        <v>1393</v>
      </c>
      <c r="D681" s="39"/>
      <c r="E681" s="40" t="s">
        <v>181</v>
      </c>
      <c r="F681" s="41" t="n">
        <v>4890</v>
      </c>
      <c r="G681" s="42" t="n">
        <v>4890</v>
      </c>
      <c r="H681" s="43" t="n">
        <v>29340</v>
      </c>
      <c r="I681" s="44" t="s">
        <v>182</v>
      </c>
      <c r="J681" s="44" t="s">
        <v>54</v>
      </c>
      <c r="K681" s="45" t="s">
        <v>54</v>
      </c>
      <c r="L681" s="46" t="n">
        <f aca="false">ROUND((F681-F681*$O$6/100),2)</f>
        <v>4890</v>
      </c>
      <c r="M681" s="37"/>
      <c r="N681" s="37"/>
      <c r="O681" s="37"/>
      <c r="P681" s="46" t="n">
        <f aca="false">ROUND((O681*L681*K681+N681*L681*I681+M681*L681),2)</f>
        <v>0</v>
      </c>
      <c r="Q681" s="49" t="s">
        <v>57</v>
      </c>
      <c r="R681" s="49" t="s">
        <v>31</v>
      </c>
    </row>
    <row r="682" customFormat="false" ht="15" hidden="false" customHeight="true" outlineLevel="0" collapsed="false">
      <c r="B682" s="38" t="s">
        <v>1394</v>
      </c>
      <c r="C682" s="39" t="s">
        <v>1395</v>
      </c>
      <c r="D682" s="39"/>
      <c r="E682" s="40" t="s">
        <v>181</v>
      </c>
      <c r="F682" s="41" t="n">
        <v>1775</v>
      </c>
      <c r="G682" s="42" t="n">
        <v>1775</v>
      </c>
      <c r="H682" s="43" t="n">
        <v>28400</v>
      </c>
      <c r="I682" s="44" t="s">
        <v>182</v>
      </c>
      <c r="J682" s="44" t="s">
        <v>385</v>
      </c>
      <c r="K682" s="45" t="s">
        <v>385</v>
      </c>
      <c r="L682" s="46" t="n">
        <f aca="false">ROUND((F682-F682*$O$6/100),2)</f>
        <v>1775</v>
      </c>
      <c r="M682" s="37"/>
      <c r="N682" s="37"/>
      <c r="O682" s="37"/>
      <c r="P682" s="46" t="n">
        <f aca="false">ROUND((O682*L682*K682+N682*L682*I682+M682*L682),2)</f>
        <v>0</v>
      </c>
      <c r="Q682" s="49" t="s">
        <v>57</v>
      </c>
      <c r="R682" s="49" t="s">
        <v>31</v>
      </c>
    </row>
    <row r="683" customFormat="false" ht="15" hidden="false" customHeight="true" outlineLevel="0" collapsed="false">
      <c r="B683" s="38" t="s">
        <v>1396</v>
      </c>
      <c r="C683" s="39" t="s">
        <v>1397</v>
      </c>
      <c r="D683" s="39"/>
      <c r="E683" s="40" t="s">
        <v>181</v>
      </c>
      <c r="F683" s="41" t="n">
        <v>1775</v>
      </c>
      <c r="G683" s="42" t="n">
        <v>1775</v>
      </c>
      <c r="H683" s="43" t="n">
        <v>28400</v>
      </c>
      <c r="I683" s="44" t="s">
        <v>182</v>
      </c>
      <c r="J683" s="44" t="s">
        <v>385</v>
      </c>
      <c r="K683" s="45" t="s">
        <v>385</v>
      </c>
      <c r="L683" s="46" t="n">
        <f aca="false">ROUND((F683-F683*$O$6/100),2)</f>
        <v>1775</v>
      </c>
      <c r="M683" s="37"/>
      <c r="N683" s="37"/>
      <c r="O683" s="37"/>
      <c r="P683" s="46" t="n">
        <f aca="false">ROUND((O683*L683*K683+N683*L683*I683+M683*L683),2)</f>
        <v>0</v>
      </c>
      <c r="Q683" s="49" t="s">
        <v>57</v>
      </c>
      <c r="R683" s="49" t="s">
        <v>31</v>
      </c>
    </row>
    <row r="684" customFormat="false" ht="15" hidden="false" customHeight="true" outlineLevel="0" collapsed="false">
      <c r="B684" s="38" t="s">
        <v>1398</v>
      </c>
      <c r="C684" s="39" t="s">
        <v>1399</v>
      </c>
      <c r="D684" s="39"/>
      <c r="E684" s="40" t="s">
        <v>181</v>
      </c>
      <c r="F684" s="41" t="n">
        <v>1980</v>
      </c>
      <c r="G684" s="42" t="n">
        <v>1980</v>
      </c>
      <c r="H684" s="43" t="n">
        <v>35640</v>
      </c>
      <c r="I684" s="44" t="s">
        <v>182</v>
      </c>
      <c r="J684" s="44" t="s">
        <v>102</v>
      </c>
      <c r="K684" s="45" t="s">
        <v>102</v>
      </c>
      <c r="L684" s="46" t="n">
        <f aca="false">ROUND((F684-F684*$O$6/100),2)</f>
        <v>1980</v>
      </c>
      <c r="M684" s="37"/>
      <c r="N684" s="37"/>
      <c r="O684" s="37"/>
      <c r="P684" s="46" t="n">
        <f aca="false">ROUND((O684*L684*K684+N684*L684*I684+M684*L684),2)</f>
        <v>0</v>
      </c>
      <c r="Q684" s="49" t="s">
        <v>57</v>
      </c>
      <c r="R684" s="49" t="s">
        <v>31</v>
      </c>
    </row>
    <row r="685" customFormat="false" ht="15" hidden="false" customHeight="true" outlineLevel="0" collapsed="false">
      <c r="B685" s="38" t="s">
        <v>1400</v>
      </c>
      <c r="C685" s="39" t="s">
        <v>1401</v>
      </c>
      <c r="D685" s="39"/>
      <c r="E685" s="40" t="s">
        <v>181</v>
      </c>
      <c r="F685" s="41" t="n">
        <v>1775</v>
      </c>
      <c r="G685" s="42" t="n">
        <v>1775</v>
      </c>
      <c r="H685" s="43" t="n">
        <v>28400</v>
      </c>
      <c r="I685" s="44" t="s">
        <v>182</v>
      </c>
      <c r="J685" s="44" t="s">
        <v>385</v>
      </c>
      <c r="K685" s="45" t="s">
        <v>385</v>
      </c>
      <c r="L685" s="46" t="n">
        <f aca="false">ROUND((F685-F685*$O$6/100),2)</f>
        <v>1775</v>
      </c>
      <c r="M685" s="37"/>
      <c r="N685" s="37"/>
      <c r="O685" s="37"/>
      <c r="P685" s="46" t="n">
        <f aca="false">ROUND((O685*L685*K685+N685*L685*I685+M685*L685),2)</f>
        <v>0</v>
      </c>
      <c r="Q685" s="49" t="s">
        <v>57</v>
      </c>
      <c r="R685" s="49" t="s">
        <v>31</v>
      </c>
    </row>
    <row r="686" customFormat="false" ht="15" hidden="false" customHeight="true" outlineLevel="0" collapsed="false">
      <c r="B686" s="38" t="s">
        <v>1402</v>
      </c>
      <c r="C686" s="39" t="s">
        <v>1403</v>
      </c>
      <c r="D686" s="39"/>
      <c r="E686" s="40" t="s">
        <v>181</v>
      </c>
      <c r="F686" s="41" t="n">
        <v>2570</v>
      </c>
      <c r="G686" s="42" t="n">
        <v>2570</v>
      </c>
      <c r="H686" s="43" t="n">
        <v>30840</v>
      </c>
      <c r="I686" s="44" t="s">
        <v>182</v>
      </c>
      <c r="J686" s="44" t="s">
        <v>411</v>
      </c>
      <c r="K686" s="45" t="s">
        <v>411</v>
      </c>
      <c r="L686" s="46" t="n">
        <f aca="false">ROUND((F686-F686*$O$6/100),2)</f>
        <v>2570</v>
      </c>
      <c r="M686" s="37"/>
      <c r="N686" s="37"/>
      <c r="O686" s="37"/>
      <c r="P686" s="46" t="n">
        <f aca="false">ROUND((O686*L686*K686+N686*L686*I686+M686*L686),2)</f>
        <v>0</v>
      </c>
      <c r="Q686" s="49" t="s">
        <v>57</v>
      </c>
      <c r="R686" s="49" t="s">
        <v>31</v>
      </c>
    </row>
    <row r="687" customFormat="false" ht="12.75" hidden="false" customHeight="true" outlineLevel="0" collapsed="false">
      <c r="B687" s="56" t="s">
        <v>1404</v>
      </c>
      <c r="C687" s="56"/>
      <c r="D687" s="56"/>
      <c r="E687" s="57"/>
      <c r="F687" s="57"/>
      <c r="G687" s="57"/>
      <c r="H687" s="57"/>
      <c r="I687" s="57"/>
      <c r="J687" s="57"/>
      <c r="K687" s="58"/>
      <c r="L687" s="37"/>
      <c r="M687" s="37"/>
      <c r="N687" s="37"/>
      <c r="O687" s="37"/>
      <c r="P687" s="37"/>
      <c r="Q687" s="37"/>
      <c r="R687" s="37"/>
      <c r="S687" s="3"/>
    </row>
    <row r="688" customFormat="false" ht="15" hidden="false" customHeight="true" outlineLevel="0" collapsed="false">
      <c r="B688" s="38" t="s">
        <v>1405</v>
      </c>
      <c r="C688" s="39" t="s">
        <v>1406</v>
      </c>
      <c r="D688" s="39"/>
      <c r="E688" s="40" t="s">
        <v>181</v>
      </c>
      <c r="F688" s="41" t="n">
        <v>7450</v>
      </c>
      <c r="G688" s="42" t="n">
        <v>7450</v>
      </c>
      <c r="H688" s="43" t="n">
        <v>29800</v>
      </c>
      <c r="I688" s="44" t="s">
        <v>182</v>
      </c>
      <c r="J688" s="44" t="s">
        <v>34</v>
      </c>
      <c r="K688" s="45" t="s">
        <v>34</v>
      </c>
      <c r="L688" s="46" t="n">
        <f aca="false">ROUND((F688-F688*$O$6/100),2)</f>
        <v>7450</v>
      </c>
      <c r="M688" s="37"/>
      <c r="N688" s="37"/>
      <c r="O688" s="37"/>
      <c r="P688" s="46" t="n">
        <f aca="false">ROUND((O688*L688*K688+N688*L688*I688+M688*L688),2)</f>
        <v>0</v>
      </c>
      <c r="Q688" s="49" t="s">
        <v>57</v>
      </c>
      <c r="R688" s="49" t="s">
        <v>31</v>
      </c>
    </row>
    <row r="689" customFormat="false" ht="15" hidden="false" customHeight="true" outlineLevel="0" collapsed="false">
      <c r="B689" s="38" t="s">
        <v>1407</v>
      </c>
      <c r="C689" s="39" t="s">
        <v>1408</v>
      </c>
      <c r="D689" s="39"/>
      <c r="E689" s="40" t="s">
        <v>181</v>
      </c>
      <c r="F689" s="41" t="n">
        <v>4150</v>
      </c>
      <c r="G689" s="42" t="n">
        <v>4150</v>
      </c>
      <c r="H689" s="43" t="n">
        <v>16600</v>
      </c>
      <c r="I689" s="44" t="s">
        <v>182</v>
      </c>
      <c r="J689" s="44" t="s">
        <v>34</v>
      </c>
      <c r="K689" s="45" t="s">
        <v>34</v>
      </c>
      <c r="L689" s="46" t="n">
        <f aca="false">ROUND((F689-F689*$O$6/100),2)</f>
        <v>4150</v>
      </c>
      <c r="M689" s="37"/>
      <c r="N689" s="37"/>
      <c r="O689" s="37"/>
      <c r="P689" s="46" t="n">
        <f aca="false">ROUND((O689*L689*K689+N689*L689*I689+M689*L689),2)</f>
        <v>0</v>
      </c>
      <c r="Q689" s="49" t="s">
        <v>57</v>
      </c>
      <c r="R689" s="49" t="s">
        <v>31</v>
      </c>
    </row>
    <row r="690" customFormat="false" ht="15" hidden="false" customHeight="true" outlineLevel="0" collapsed="false">
      <c r="B690" s="38" t="s">
        <v>1409</v>
      </c>
      <c r="C690" s="39" t="s">
        <v>1410</v>
      </c>
      <c r="D690" s="39"/>
      <c r="E690" s="40" t="s">
        <v>181</v>
      </c>
      <c r="F690" s="41" t="n">
        <v>10130</v>
      </c>
      <c r="G690" s="42" t="n">
        <v>10130</v>
      </c>
      <c r="H690" s="43" t="n">
        <v>20260</v>
      </c>
      <c r="I690" s="44" t="s">
        <v>182</v>
      </c>
      <c r="J690" s="44" t="s">
        <v>145</v>
      </c>
      <c r="K690" s="45" t="s">
        <v>145</v>
      </c>
      <c r="L690" s="46" t="n">
        <f aca="false">ROUND((F690-F690*$O$6/100),2)</f>
        <v>10130</v>
      </c>
      <c r="M690" s="37"/>
      <c r="N690" s="37"/>
      <c r="O690" s="37"/>
      <c r="P690" s="46" t="n">
        <f aca="false">ROUND((O690*L690*K690+N690*L690*I690+M690*L690),2)</f>
        <v>0</v>
      </c>
      <c r="Q690" s="49" t="s">
        <v>57</v>
      </c>
      <c r="R690" s="49" t="s">
        <v>31</v>
      </c>
    </row>
    <row r="691" customFormat="false" ht="11.25" hidden="false" customHeight="true" outlineLevel="0" collapsed="false">
      <c r="B691" s="38" t="s">
        <v>1411</v>
      </c>
      <c r="C691" s="39" t="s">
        <v>1412</v>
      </c>
      <c r="D691" s="39"/>
      <c r="E691" s="40" t="s">
        <v>181</v>
      </c>
      <c r="F691" s="41" t="n">
        <v>2085</v>
      </c>
      <c r="G691" s="42" t="n">
        <v>2085</v>
      </c>
      <c r="H691" s="43" t="n">
        <v>37530</v>
      </c>
      <c r="I691" s="44" t="s">
        <v>182</v>
      </c>
      <c r="J691" s="44" t="s">
        <v>102</v>
      </c>
      <c r="K691" s="45" t="s">
        <v>102</v>
      </c>
      <c r="L691" s="46" t="n">
        <f aca="false">ROUND((F691-F691*$O$6/100),2)</f>
        <v>2085</v>
      </c>
      <c r="M691" s="37"/>
      <c r="N691" s="37"/>
      <c r="O691" s="37"/>
      <c r="P691" s="46" t="n">
        <f aca="false">ROUND((O691*L691*K691+N691*L691*I691+M691*L691),2)</f>
        <v>0</v>
      </c>
      <c r="Q691" s="48" t="s">
        <v>30</v>
      </c>
      <c r="R691" s="48" t="s">
        <v>30</v>
      </c>
    </row>
    <row r="692" customFormat="false" ht="15" hidden="false" customHeight="true" outlineLevel="0" collapsed="false">
      <c r="B692" s="38" t="s">
        <v>1413</v>
      </c>
      <c r="C692" s="39" t="s">
        <v>1414</v>
      </c>
      <c r="D692" s="39"/>
      <c r="E692" s="40" t="s">
        <v>181</v>
      </c>
      <c r="F692" s="41" t="n">
        <v>5460</v>
      </c>
      <c r="G692" s="42" t="n">
        <v>5460</v>
      </c>
      <c r="H692" s="43" t="n">
        <v>32760</v>
      </c>
      <c r="I692" s="44" t="s">
        <v>182</v>
      </c>
      <c r="J692" s="44" t="s">
        <v>54</v>
      </c>
      <c r="K692" s="45" t="s">
        <v>54</v>
      </c>
      <c r="L692" s="46" t="n">
        <f aca="false">ROUND((F692-F692*$O$6/100),2)</f>
        <v>5460</v>
      </c>
      <c r="M692" s="37"/>
      <c r="N692" s="37"/>
      <c r="O692" s="37"/>
      <c r="P692" s="46" t="n">
        <f aca="false">ROUND((O692*L692*K692+N692*L692*I692+M692*L692),2)</f>
        <v>0</v>
      </c>
      <c r="Q692" s="49" t="s">
        <v>57</v>
      </c>
      <c r="R692" s="49" t="s">
        <v>31</v>
      </c>
    </row>
    <row r="693" customFormat="false" ht="15" hidden="false" customHeight="true" outlineLevel="0" collapsed="false">
      <c r="B693" s="38" t="s">
        <v>1415</v>
      </c>
      <c r="C693" s="39" t="s">
        <v>1416</v>
      </c>
      <c r="D693" s="39"/>
      <c r="E693" s="40" t="s">
        <v>181</v>
      </c>
      <c r="F693" s="41" t="n">
        <v>4080</v>
      </c>
      <c r="G693" s="42" t="n">
        <v>4080</v>
      </c>
      <c r="H693" s="43" t="n">
        <v>32640</v>
      </c>
      <c r="I693" s="44" t="s">
        <v>182</v>
      </c>
      <c r="J693" s="44" t="s">
        <v>486</v>
      </c>
      <c r="K693" s="45" t="s">
        <v>486</v>
      </c>
      <c r="L693" s="46" t="n">
        <f aca="false">ROUND((F693-F693*$O$6/100),2)</f>
        <v>4080</v>
      </c>
      <c r="M693" s="37"/>
      <c r="N693" s="37"/>
      <c r="O693" s="37"/>
      <c r="P693" s="46" t="n">
        <f aca="false">ROUND((O693*L693*K693+N693*L693*I693+M693*L693),2)</f>
        <v>0</v>
      </c>
      <c r="Q693" s="49" t="s">
        <v>57</v>
      </c>
      <c r="R693" s="49" t="s">
        <v>31</v>
      </c>
    </row>
    <row r="694" customFormat="false" ht="15" hidden="false" customHeight="true" outlineLevel="0" collapsed="false">
      <c r="B694" s="38" t="s">
        <v>1417</v>
      </c>
      <c r="C694" s="39" t="s">
        <v>1418</v>
      </c>
      <c r="D694" s="39"/>
      <c r="E694" s="40" t="s">
        <v>181</v>
      </c>
      <c r="F694" s="41" t="n">
        <v>9200</v>
      </c>
      <c r="G694" s="42" t="n">
        <v>9200</v>
      </c>
      <c r="H694" s="43" t="n">
        <v>18400</v>
      </c>
      <c r="I694" s="44" t="s">
        <v>182</v>
      </c>
      <c r="J694" s="44" t="s">
        <v>145</v>
      </c>
      <c r="K694" s="45" t="s">
        <v>145</v>
      </c>
      <c r="L694" s="46" t="n">
        <f aca="false">ROUND((F694-F694*$O$6/100),2)</f>
        <v>9200</v>
      </c>
      <c r="M694" s="37"/>
      <c r="N694" s="37"/>
      <c r="O694" s="37"/>
      <c r="P694" s="46" t="n">
        <f aca="false">ROUND((O694*L694*K694+N694*L694*I694+M694*L694),2)</f>
        <v>0</v>
      </c>
      <c r="Q694" s="49" t="s">
        <v>57</v>
      </c>
      <c r="R694" s="49" t="s">
        <v>31</v>
      </c>
    </row>
    <row r="695" customFormat="false" ht="15" hidden="false" customHeight="true" outlineLevel="0" collapsed="false">
      <c r="B695" s="38" t="s">
        <v>1419</v>
      </c>
      <c r="C695" s="39" t="s">
        <v>1420</v>
      </c>
      <c r="D695" s="39"/>
      <c r="E695" s="40" t="s">
        <v>181</v>
      </c>
      <c r="F695" s="41" t="n">
        <v>7450</v>
      </c>
      <c r="G695" s="42" t="n">
        <v>7450</v>
      </c>
      <c r="H695" s="43" t="n">
        <v>29800</v>
      </c>
      <c r="I695" s="44" t="s">
        <v>182</v>
      </c>
      <c r="J695" s="44" t="s">
        <v>34</v>
      </c>
      <c r="K695" s="45" t="s">
        <v>34</v>
      </c>
      <c r="L695" s="46" t="n">
        <f aca="false">ROUND((F695-F695*$O$6/100),2)</f>
        <v>7450</v>
      </c>
      <c r="M695" s="37"/>
      <c r="N695" s="37"/>
      <c r="O695" s="37"/>
      <c r="P695" s="46" t="n">
        <f aca="false">ROUND((O695*L695*K695+N695*L695*I695+M695*L695),2)</f>
        <v>0</v>
      </c>
      <c r="Q695" s="49" t="s">
        <v>57</v>
      </c>
      <c r="R695" s="49" t="s">
        <v>31</v>
      </c>
    </row>
    <row r="696" customFormat="false" ht="15" hidden="false" customHeight="true" outlineLevel="0" collapsed="false">
      <c r="B696" s="38" t="s">
        <v>1421</v>
      </c>
      <c r="C696" s="39" t="s">
        <v>1422</v>
      </c>
      <c r="D696" s="39"/>
      <c r="E696" s="40" t="s">
        <v>181</v>
      </c>
      <c r="F696" s="41" t="n">
        <v>1785</v>
      </c>
      <c r="G696" s="42" t="n">
        <v>1785</v>
      </c>
      <c r="H696" s="43" t="n">
        <v>32130</v>
      </c>
      <c r="I696" s="44" t="s">
        <v>182</v>
      </c>
      <c r="J696" s="44" t="s">
        <v>102</v>
      </c>
      <c r="K696" s="45" t="s">
        <v>102</v>
      </c>
      <c r="L696" s="46" t="n">
        <f aca="false">ROUND((F696-F696*$O$6/100),2)</f>
        <v>1785</v>
      </c>
      <c r="M696" s="37"/>
      <c r="N696" s="37"/>
      <c r="O696" s="37"/>
      <c r="P696" s="46" t="n">
        <f aca="false">ROUND((O696*L696*K696+N696*L696*I696+M696*L696),2)</f>
        <v>0</v>
      </c>
      <c r="Q696" s="49" t="s">
        <v>57</v>
      </c>
      <c r="R696" s="49" t="s">
        <v>31</v>
      </c>
    </row>
    <row r="697" customFormat="false" ht="15" hidden="false" customHeight="true" outlineLevel="0" collapsed="false">
      <c r="B697" s="38" t="s">
        <v>1423</v>
      </c>
      <c r="C697" s="39" t="s">
        <v>1424</v>
      </c>
      <c r="D697" s="39"/>
      <c r="E697" s="40" t="s">
        <v>181</v>
      </c>
      <c r="F697" s="41" t="n">
        <v>2825</v>
      </c>
      <c r="G697" s="42" t="n">
        <v>2825</v>
      </c>
      <c r="H697" s="43" t="n">
        <v>22600</v>
      </c>
      <c r="I697" s="44" t="s">
        <v>182</v>
      </c>
      <c r="J697" s="44" t="s">
        <v>486</v>
      </c>
      <c r="K697" s="45" t="s">
        <v>486</v>
      </c>
      <c r="L697" s="46" t="n">
        <f aca="false">ROUND((F697-F697*$O$6/100),2)</f>
        <v>2825</v>
      </c>
      <c r="M697" s="37"/>
      <c r="N697" s="37"/>
      <c r="O697" s="37"/>
      <c r="P697" s="46" t="n">
        <f aca="false">ROUND((O697*L697*K697+N697*L697*I697+M697*L697),2)</f>
        <v>0</v>
      </c>
      <c r="Q697" s="49" t="s">
        <v>57</v>
      </c>
      <c r="R697" s="49" t="s">
        <v>31</v>
      </c>
    </row>
    <row r="698" customFormat="false" ht="11.25" hidden="false" customHeight="true" outlineLevel="0" collapsed="false">
      <c r="B698" s="38" t="s">
        <v>1425</v>
      </c>
      <c r="C698" s="39" t="s">
        <v>1426</v>
      </c>
      <c r="D698" s="39"/>
      <c r="E698" s="40" t="s">
        <v>181</v>
      </c>
      <c r="F698" s="41" t="n">
        <v>4335</v>
      </c>
      <c r="G698" s="42" t="n">
        <v>4335</v>
      </c>
      <c r="H698" s="43" t="n">
        <v>34680</v>
      </c>
      <c r="I698" s="44" t="s">
        <v>182</v>
      </c>
      <c r="J698" s="44" t="s">
        <v>486</v>
      </c>
      <c r="K698" s="45" t="s">
        <v>486</v>
      </c>
      <c r="L698" s="46" t="n">
        <f aca="false">ROUND((F698-F698*$O$6/100),2)</f>
        <v>4335</v>
      </c>
      <c r="M698" s="37"/>
      <c r="N698" s="37"/>
      <c r="O698" s="37"/>
      <c r="P698" s="46" t="n">
        <f aca="false">ROUND((O698*L698*K698+N698*L698*I698+M698*L698),2)</f>
        <v>0</v>
      </c>
      <c r="Q698" s="48" t="s">
        <v>30</v>
      </c>
      <c r="R698" s="48" t="s">
        <v>30</v>
      </c>
    </row>
    <row r="699" customFormat="false" ht="15" hidden="false" customHeight="true" outlineLevel="0" collapsed="false">
      <c r="B699" s="38" t="s">
        <v>1427</v>
      </c>
      <c r="C699" s="39" t="s">
        <v>1428</v>
      </c>
      <c r="D699" s="39"/>
      <c r="E699" s="40" t="s">
        <v>181</v>
      </c>
      <c r="F699" s="41" t="n">
        <v>4080</v>
      </c>
      <c r="G699" s="42" t="n">
        <v>4080</v>
      </c>
      <c r="H699" s="43" t="n">
        <v>32640</v>
      </c>
      <c r="I699" s="44" t="s">
        <v>182</v>
      </c>
      <c r="J699" s="44" t="s">
        <v>486</v>
      </c>
      <c r="K699" s="45" t="s">
        <v>486</v>
      </c>
      <c r="L699" s="46" t="n">
        <f aca="false">ROUND((F699-F699*$O$6/100),2)</f>
        <v>4080</v>
      </c>
      <c r="M699" s="37"/>
      <c r="N699" s="37"/>
      <c r="O699" s="37"/>
      <c r="P699" s="46" t="n">
        <f aca="false">ROUND((O699*L699*K699+N699*L699*I699+M699*L699),2)</f>
        <v>0</v>
      </c>
      <c r="Q699" s="49" t="s">
        <v>57</v>
      </c>
      <c r="R699" s="49" t="s">
        <v>31</v>
      </c>
    </row>
    <row r="700" customFormat="false" ht="15" hidden="false" customHeight="true" outlineLevel="0" collapsed="false">
      <c r="B700" s="38" t="s">
        <v>1429</v>
      </c>
      <c r="C700" s="39" t="s">
        <v>1430</v>
      </c>
      <c r="D700" s="39"/>
      <c r="E700" s="40" t="s">
        <v>181</v>
      </c>
      <c r="F700" s="41" t="n">
        <v>2825</v>
      </c>
      <c r="G700" s="42" t="n">
        <v>2825</v>
      </c>
      <c r="H700" s="43" t="n">
        <v>22600</v>
      </c>
      <c r="I700" s="44" t="s">
        <v>182</v>
      </c>
      <c r="J700" s="44" t="s">
        <v>486</v>
      </c>
      <c r="K700" s="45" t="s">
        <v>486</v>
      </c>
      <c r="L700" s="46" t="n">
        <f aca="false">ROUND((F700-F700*$O$6/100),2)</f>
        <v>2825</v>
      </c>
      <c r="M700" s="37"/>
      <c r="N700" s="37"/>
      <c r="O700" s="37"/>
      <c r="P700" s="46" t="n">
        <f aca="false">ROUND((O700*L700*K700+N700*L700*I700+M700*L700),2)</f>
        <v>0</v>
      </c>
      <c r="Q700" s="49" t="s">
        <v>57</v>
      </c>
      <c r="R700" s="49" t="s">
        <v>31</v>
      </c>
    </row>
    <row r="701" customFormat="false" ht="15" hidden="false" customHeight="true" outlineLevel="0" collapsed="false">
      <c r="B701" s="38" t="s">
        <v>1431</v>
      </c>
      <c r="C701" s="39" t="s">
        <v>1432</v>
      </c>
      <c r="D701" s="39"/>
      <c r="E701" s="40" t="s">
        <v>181</v>
      </c>
      <c r="F701" s="41" t="n">
        <v>3950</v>
      </c>
      <c r="G701" s="42" t="n">
        <v>3950</v>
      </c>
      <c r="H701" s="43" t="n">
        <v>23700</v>
      </c>
      <c r="I701" s="44" t="s">
        <v>182</v>
      </c>
      <c r="J701" s="44" t="s">
        <v>54</v>
      </c>
      <c r="K701" s="45" t="s">
        <v>54</v>
      </c>
      <c r="L701" s="46" t="n">
        <f aca="false">ROUND((F701-F701*$O$6/100),2)</f>
        <v>3950</v>
      </c>
      <c r="M701" s="37"/>
      <c r="N701" s="37"/>
      <c r="O701" s="37"/>
      <c r="P701" s="46" t="n">
        <f aca="false">ROUND((O701*L701*K701+N701*L701*I701+M701*L701),2)</f>
        <v>0</v>
      </c>
      <c r="Q701" s="49" t="s">
        <v>57</v>
      </c>
      <c r="R701" s="49" t="s">
        <v>31</v>
      </c>
    </row>
    <row r="702" customFormat="false" ht="15" hidden="false" customHeight="true" outlineLevel="0" collapsed="false">
      <c r="B702" s="38" t="s">
        <v>1433</v>
      </c>
      <c r="C702" s="39" t="s">
        <v>1434</v>
      </c>
      <c r="D702" s="39"/>
      <c r="E702" s="40" t="s">
        <v>181</v>
      </c>
      <c r="F702" s="41" t="n">
        <v>3985</v>
      </c>
      <c r="G702" s="42" t="n">
        <v>3985</v>
      </c>
      <c r="H702" s="43" t="n">
        <v>15940</v>
      </c>
      <c r="I702" s="44" t="s">
        <v>182</v>
      </c>
      <c r="J702" s="44" t="s">
        <v>34</v>
      </c>
      <c r="K702" s="45" t="s">
        <v>34</v>
      </c>
      <c r="L702" s="46" t="n">
        <f aca="false">ROUND((F702-F702*$O$6/100),2)</f>
        <v>3985</v>
      </c>
      <c r="M702" s="37"/>
      <c r="N702" s="37"/>
      <c r="O702" s="37"/>
      <c r="P702" s="46" t="n">
        <f aca="false">ROUND((O702*L702*K702+N702*L702*I702+M702*L702),2)</f>
        <v>0</v>
      </c>
      <c r="Q702" s="49" t="s">
        <v>57</v>
      </c>
      <c r="R702" s="49" t="s">
        <v>31</v>
      </c>
    </row>
    <row r="703" customFormat="false" ht="15" hidden="false" customHeight="true" outlineLevel="0" collapsed="false">
      <c r="B703" s="38" t="s">
        <v>1435</v>
      </c>
      <c r="C703" s="39" t="s">
        <v>1436</v>
      </c>
      <c r="D703" s="39"/>
      <c r="E703" s="40" t="s">
        <v>181</v>
      </c>
      <c r="F703" s="41" t="n">
        <v>1365</v>
      </c>
      <c r="G703" s="42" t="n">
        <v>1365</v>
      </c>
      <c r="H703" s="43" t="n">
        <v>16380</v>
      </c>
      <c r="I703" s="44" t="s">
        <v>182</v>
      </c>
      <c r="J703" s="44" t="s">
        <v>411</v>
      </c>
      <c r="K703" s="45" t="s">
        <v>411</v>
      </c>
      <c r="L703" s="46" t="n">
        <f aca="false">ROUND((F703-F703*$O$6/100),2)</f>
        <v>1365</v>
      </c>
      <c r="M703" s="37"/>
      <c r="N703" s="37"/>
      <c r="O703" s="37"/>
      <c r="P703" s="46" t="n">
        <f aca="false">ROUND((O703*L703*K703+N703*L703*I703+M703*L703),2)</f>
        <v>0</v>
      </c>
      <c r="Q703" s="49" t="s">
        <v>57</v>
      </c>
      <c r="R703" s="49" t="s">
        <v>31</v>
      </c>
    </row>
    <row r="704" customFormat="false" ht="15" hidden="false" customHeight="true" outlineLevel="0" collapsed="false">
      <c r="B704" s="38" t="s">
        <v>1437</v>
      </c>
      <c r="C704" s="39" t="s">
        <v>1438</v>
      </c>
      <c r="D704" s="39"/>
      <c r="E704" s="40" t="s">
        <v>181</v>
      </c>
      <c r="F704" s="41" t="n">
        <v>1100</v>
      </c>
      <c r="G704" s="42" t="n">
        <v>1100</v>
      </c>
      <c r="H704" s="43" t="n">
        <v>17600</v>
      </c>
      <c r="I704" s="44" t="s">
        <v>182</v>
      </c>
      <c r="J704" s="44" t="s">
        <v>385</v>
      </c>
      <c r="K704" s="45" t="s">
        <v>385</v>
      </c>
      <c r="L704" s="46" t="n">
        <f aca="false">ROUND((F704-F704*$O$6/100),2)</f>
        <v>1100</v>
      </c>
      <c r="M704" s="37"/>
      <c r="N704" s="37"/>
      <c r="O704" s="37"/>
      <c r="P704" s="46" t="n">
        <f aca="false">ROUND((O704*L704*K704+N704*L704*I704+M704*L704),2)</f>
        <v>0</v>
      </c>
      <c r="Q704" s="49" t="s">
        <v>57</v>
      </c>
      <c r="R704" s="49" t="s">
        <v>31</v>
      </c>
    </row>
    <row r="705" customFormat="false" ht="15" hidden="false" customHeight="true" outlineLevel="0" collapsed="false">
      <c r="B705" s="38" t="s">
        <v>1439</v>
      </c>
      <c r="C705" s="39" t="s">
        <v>1440</v>
      </c>
      <c r="D705" s="39"/>
      <c r="E705" s="40" t="s">
        <v>181</v>
      </c>
      <c r="F705" s="41" t="n">
        <v>2085</v>
      </c>
      <c r="G705" s="42" t="n">
        <v>2085</v>
      </c>
      <c r="H705" s="43" t="n">
        <v>37530</v>
      </c>
      <c r="I705" s="44" t="s">
        <v>182</v>
      </c>
      <c r="J705" s="44" t="s">
        <v>102</v>
      </c>
      <c r="K705" s="45" t="s">
        <v>102</v>
      </c>
      <c r="L705" s="46" t="n">
        <f aca="false">ROUND((F705-F705*$O$6/100),2)</f>
        <v>2085</v>
      </c>
      <c r="M705" s="37"/>
      <c r="N705" s="37"/>
      <c r="O705" s="37"/>
      <c r="P705" s="46" t="n">
        <f aca="false">ROUND((O705*L705*K705+N705*L705*I705+M705*L705),2)</f>
        <v>0</v>
      </c>
      <c r="Q705" s="49" t="s">
        <v>57</v>
      </c>
      <c r="R705" s="49" t="s">
        <v>31</v>
      </c>
    </row>
    <row r="706" customFormat="false" ht="15" hidden="false" customHeight="true" outlineLevel="0" collapsed="false">
      <c r="B706" s="38" t="s">
        <v>1441</v>
      </c>
      <c r="C706" s="39" t="s">
        <v>1442</v>
      </c>
      <c r="D706" s="39"/>
      <c r="E706" s="40" t="s">
        <v>181</v>
      </c>
      <c r="F706" s="41" t="n">
        <v>3150</v>
      </c>
      <c r="G706" s="42" t="n">
        <v>3150</v>
      </c>
      <c r="H706" s="43" t="n">
        <v>25200</v>
      </c>
      <c r="I706" s="44" t="s">
        <v>182</v>
      </c>
      <c r="J706" s="44" t="s">
        <v>486</v>
      </c>
      <c r="K706" s="45" t="s">
        <v>486</v>
      </c>
      <c r="L706" s="46" t="n">
        <f aca="false">ROUND((F706-F706*$O$6/100),2)</f>
        <v>3150</v>
      </c>
      <c r="M706" s="37"/>
      <c r="N706" s="37"/>
      <c r="O706" s="37"/>
      <c r="P706" s="46" t="n">
        <f aca="false">ROUND((O706*L706*K706+N706*L706*I706+M706*L706),2)</f>
        <v>0</v>
      </c>
      <c r="Q706" s="49" t="s">
        <v>57</v>
      </c>
      <c r="R706" s="49" t="s">
        <v>31</v>
      </c>
    </row>
    <row r="707" customFormat="false" ht="15" hidden="false" customHeight="true" outlineLevel="0" collapsed="false">
      <c r="B707" s="38" t="s">
        <v>1443</v>
      </c>
      <c r="C707" s="39" t="s">
        <v>1444</v>
      </c>
      <c r="D707" s="39"/>
      <c r="E707" s="40" t="s">
        <v>181</v>
      </c>
      <c r="F707" s="41" t="n">
        <v>9200</v>
      </c>
      <c r="G707" s="42" t="n">
        <v>9200</v>
      </c>
      <c r="H707" s="43" t="n">
        <v>18400</v>
      </c>
      <c r="I707" s="44" t="s">
        <v>182</v>
      </c>
      <c r="J707" s="44" t="s">
        <v>145</v>
      </c>
      <c r="K707" s="45" t="s">
        <v>145</v>
      </c>
      <c r="L707" s="46" t="n">
        <f aca="false">ROUND((F707-F707*$O$6/100),2)</f>
        <v>9200</v>
      </c>
      <c r="M707" s="37"/>
      <c r="N707" s="37"/>
      <c r="O707" s="37"/>
      <c r="P707" s="46" t="n">
        <f aca="false">ROUND((O707*L707*K707+N707*L707*I707+M707*L707),2)</f>
        <v>0</v>
      </c>
      <c r="Q707" s="49" t="s">
        <v>57</v>
      </c>
      <c r="R707" s="49" t="s">
        <v>31</v>
      </c>
    </row>
    <row r="708" customFormat="false" ht="15" hidden="false" customHeight="true" outlineLevel="0" collapsed="false">
      <c r="B708" s="38" t="s">
        <v>1445</v>
      </c>
      <c r="C708" s="39" t="s">
        <v>1446</v>
      </c>
      <c r="D708" s="39"/>
      <c r="E708" s="40" t="s">
        <v>181</v>
      </c>
      <c r="F708" s="41" t="n">
        <v>1785</v>
      </c>
      <c r="G708" s="42" t="n">
        <v>1785</v>
      </c>
      <c r="H708" s="43" t="n">
        <v>32130</v>
      </c>
      <c r="I708" s="44" t="s">
        <v>182</v>
      </c>
      <c r="J708" s="44" t="s">
        <v>102</v>
      </c>
      <c r="K708" s="45" t="s">
        <v>102</v>
      </c>
      <c r="L708" s="46" t="n">
        <f aca="false">ROUND((F708-F708*$O$6/100),2)</f>
        <v>1785</v>
      </c>
      <c r="M708" s="37"/>
      <c r="N708" s="37"/>
      <c r="O708" s="37"/>
      <c r="P708" s="46" t="n">
        <f aca="false">ROUND((O708*L708*K708+N708*L708*I708+M708*L708),2)</f>
        <v>0</v>
      </c>
      <c r="Q708" s="49" t="s">
        <v>57</v>
      </c>
      <c r="R708" s="49" t="s">
        <v>31</v>
      </c>
    </row>
    <row r="709" customFormat="false" ht="12.75" hidden="false" customHeight="true" outlineLevel="0" collapsed="false">
      <c r="B709" s="56" t="s">
        <v>1447</v>
      </c>
      <c r="C709" s="56"/>
      <c r="D709" s="56"/>
      <c r="E709" s="57"/>
      <c r="F709" s="57"/>
      <c r="G709" s="57"/>
      <c r="H709" s="57"/>
      <c r="I709" s="57"/>
      <c r="J709" s="57"/>
      <c r="K709" s="58"/>
      <c r="L709" s="37"/>
      <c r="M709" s="37"/>
      <c r="N709" s="37"/>
      <c r="O709" s="37"/>
      <c r="P709" s="37"/>
      <c r="Q709" s="37"/>
      <c r="R709" s="37"/>
      <c r="S709" s="3"/>
    </row>
    <row r="710" customFormat="false" ht="11.25" hidden="false" customHeight="true" outlineLevel="0" collapsed="false">
      <c r="B710" s="38" t="s">
        <v>1448</v>
      </c>
      <c r="C710" s="39" t="s">
        <v>1449</v>
      </c>
      <c r="D710" s="39"/>
      <c r="E710" s="40" t="s">
        <v>181</v>
      </c>
      <c r="F710" s="41" t="n">
        <v>5775</v>
      </c>
      <c r="G710" s="42" t="n">
        <v>5775</v>
      </c>
      <c r="H710" s="43" t="n">
        <v>34650</v>
      </c>
      <c r="I710" s="44" t="s">
        <v>182</v>
      </c>
      <c r="J710" s="44" t="s">
        <v>54</v>
      </c>
      <c r="K710" s="45" t="s">
        <v>54</v>
      </c>
      <c r="L710" s="46" t="n">
        <f aca="false">ROUND((F710-F710*$O$6/100),2)</f>
        <v>5775</v>
      </c>
      <c r="M710" s="37"/>
      <c r="N710" s="37"/>
      <c r="O710" s="37"/>
      <c r="P710" s="46" t="n">
        <f aca="false">ROUND((O710*L710*K710+N710*L710*I710+M710*L710),2)</f>
        <v>0</v>
      </c>
      <c r="Q710" s="48" t="s">
        <v>30</v>
      </c>
      <c r="R710" s="48" t="s">
        <v>30</v>
      </c>
    </row>
    <row r="711" customFormat="false" ht="15" hidden="false" customHeight="true" outlineLevel="0" collapsed="false">
      <c r="B711" s="38" t="s">
        <v>1450</v>
      </c>
      <c r="C711" s="39" t="s">
        <v>1451</v>
      </c>
      <c r="D711" s="39"/>
      <c r="E711" s="40" t="s">
        <v>181</v>
      </c>
      <c r="F711" s="41" t="n">
        <v>3140</v>
      </c>
      <c r="G711" s="42" t="n">
        <v>3140</v>
      </c>
      <c r="H711" s="43" t="n">
        <v>25120</v>
      </c>
      <c r="I711" s="44" t="s">
        <v>182</v>
      </c>
      <c r="J711" s="44" t="s">
        <v>486</v>
      </c>
      <c r="K711" s="45" t="s">
        <v>486</v>
      </c>
      <c r="L711" s="46" t="n">
        <f aca="false">ROUND((F711-F711*$O$6/100),2)</f>
        <v>3140</v>
      </c>
      <c r="M711" s="37"/>
      <c r="N711" s="37"/>
      <c r="O711" s="37"/>
      <c r="P711" s="46" t="n">
        <f aca="false">ROUND((O711*L711*K711+N711*L711*I711+M711*L711),2)</f>
        <v>0</v>
      </c>
      <c r="Q711" s="49" t="s">
        <v>57</v>
      </c>
      <c r="R711" s="49" t="s">
        <v>31</v>
      </c>
    </row>
    <row r="712" customFormat="false" ht="15" hidden="false" customHeight="true" outlineLevel="0" collapsed="false">
      <c r="B712" s="38" t="s">
        <v>1452</v>
      </c>
      <c r="C712" s="39" t="s">
        <v>1453</v>
      </c>
      <c r="D712" s="39"/>
      <c r="E712" s="40" t="s">
        <v>181</v>
      </c>
      <c r="F712" s="41" t="n">
        <v>6695</v>
      </c>
      <c r="G712" s="42" t="n">
        <v>6695</v>
      </c>
      <c r="H712" s="43" t="n">
        <v>40170</v>
      </c>
      <c r="I712" s="44" t="s">
        <v>182</v>
      </c>
      <c r="J712" s="44" t="s">
        <v>54</v>
      </c>
      <c r="K712" s="45" t="s">
        <v>54</v>
      </c>
      <c r="L712" s="46" t="n">
        <f aca="false">ROUND((F712-F712*$O$6/100),2)</f>
        <v>6695</v>
      </c>
      <c r="M712" s="37"/>
      <c r="N712" s="37"/>
      <c r="O712" s="37"/>
      <c r="P712" s="46" t="n">
        <f aca="false">ROUND((O712*L712*K712+N712*L712*I712+M712*L712),2)</f>
        <v>0</v>
      </c>
      <c r="Q712" s="49" t="s">
        <v>57</v>
      </c>
      <c r="R712" s="49" t="s">
        <v>31</v>
      </c>
    </row>
    <row r="713" customFormat="false" ht="15" hidden="false" customHeight="true" outlineLevel="0" collapsed="false">
      <c r="B713" s="38" t="s">
        <v>1454</v>
      </c>
      <c r="C713" s="39" t="s">
        <v>1455</v>
      </c>
      <c r="D713" s="39"/>
      <c r="E713" s="40" t="s">
        <v>181</v>
      </c>
      <c r="F713" s="41" t="n">
        <v>3140</v>
      </c>
      <c r="G713" s="42" t="n">
        <v>3140</v>
      </c>
      <c r="H713" s="43" t="n">
        <v>25120</v>
      </c>
      <c r="I713" s="44" t="s">
        <v>182</v>
      </c>
      <c r="J713" s="44" t="s">
        <v>486</v>
      </c>
      <c r="K713" s="45" t="s">
        <v>486</v>
      </c>
      <c r="L713" s="46" t="n">
        <f aca="false">ROUND((F713-F713*$O$6/100),2)</f>
        <v>3140</v>
      </c>
      <c r="M713" s="37"/>
      <c r="N713" s="37"/>
      <c r="O713" s="37"/>
      <c r="P713" s="46" t="n">
        <f aca="false">ROUND((O713*L713*K713+N713*L713*I713+M713*L713),2)</f>
        <v>0</v>
      </c>
      <c r="Q713" s="49" t="s">
        <v>57</v>
      </c>
      <c r="R713" s="49" t="s">
        <v>31</v>
      </c>
    </row>
    <row r="714" customFormat="false" ht="15" hidden="false" customHeight="true" outlineLevel="0" collapsed="false">
      <c r="B714" s="38" t="s">
        <v>1456</v>
      </c>
      <c r="C714" s="39" t="s">
        <v>1457</v>
      </c>
      <c r="D714" s="39"/>
      <c r="E714" s="40" t="s">
        <v>181</v>
      </c>
      <c r="F714" s="41" t="n">
        <v>4485</v>
      </c>
      <c r="G714" s="42" t="n">
        <v>4485</v>
      </c>
      <c r="H714" s="43" t="n">
        <v>26910</v>
      </c>
      <c r="I714" s="44" t="s">
        <v>182</v>
      </c>
      <c r="J714" s="44" t="s">
        <v>54</v>
      </c>
      <c r="K714" s="45" t="s">
        <v>54</v>
      </c>
      <c r="L714" s="46" t="n">
        <f aca="false">ROUND((F714-F714*$O$6/100),2)</f>
        <v>4485</v>
      </c>
      <c r="M714" s="37"/>
      <c r="N714" s="37"/>
      <c r="O714" s="37"/>
      <c r="P714" s="46" t="n">
        <f aca="false">ROUND((O714*L714*K714+N714*L714*I714+M714*L714),2)</f>
        <v>0</v>
      </c>
      <c r="Q714" s="49" t="s">
        <v>57</v>
      </c>
      <c r="R714" s="49" t="s">
        <v>31</v>
      </c>
    </row>
    <row r="715" customFormat="false" ht="15" hidden="false" customHeight="true" outlineLevel="0" collapsed="false">
      <c r="B715" s="38" t="s">
        <v>1458</v>
      </c>
      <c r="C715" s="39" t="s">
        <v>1459</v>
      </c>
      <c r="D715" s="39"/>
      <c r="E715" s="40" t="s">
        <v>181</v>
      </c>
      <c r="F715" s="41" t="n">
        <v>3140</v>
      </c>
      <c r="G715" s="42" t="n">
        <v>3140</v>
      </c>
      <c r="H715" s="43" t="n">
        <v>25120</v>
      </c>
      <c r="I715" s="44" t="s">
        <v>182</v>
      </c>
      <c r="J715" s="44" t="s">
        <v>486</v>
      </c>
      <c r="K715" s="45" t="s">
        <v>486</v>
      </c>
      <c r="L715" s="46" t="n">
        <f aca="false">ROUND((F715-F715*$O$6/100),2)</f>
        <v>3140</v>
      </c>
      <c r="M715" s="37"/>
      <c r="N715" s="37"/>
      <c r="O715" s="37"/>
      <c r="P715" s="46" t="n">
        <f aca="false">ROUND((O715*L715*K715+N715*L715*I715+M715*L715),2)</f>
        <v>0</v>
      </c>
      <c r="Q715" s="49" t="s">
        <v>57</v>
      </c>
      <c r="R715" s="49" t="s">
        <v>31</v>
      </c>
    </row>
    <row r="716" customFormat="false" ht="15" hidden="false" customHeight="true" outlineLevel="0" collapsed="false">
      <c r="B716" s="38" t="s">
        <v>1460</v>
      </c>
      <c r="C716" s="39" t="s">
        <v>1461</v>
      </c>
      <c r="D716" s="39"/>
      <c r="E716" s="40" t="s">
        <v>181</v>
      </c>
      <c r="F716" s="41" t="n">
        <v>4985</v>
      </c>
      <c r="G716" s="42" t="n">
        <v>4985</v>
      </c>
      <c r="H716" s="43" t="n">
        <v>19940</v>
      </c>
      <c r="I716" s="44" t="s">
        <v>182</v>
      </c>
      <c r="J716" s="44" t="s">
        <v>34</v>
      </c>
      <c r="K716" s="45" t="s">
        <v>34</v>
      </c>
      <c r="L716" s="46" t="n">
        <f aca="false">ROUND((F716-F716*$O$6/100),2)</f>
        <v>4985</v>
      </c>
      <c r="M716" s="37"/>
      <c r="N716" s="37"/>
      <c r="O716" s="37"/>
      <c r="P716" s="46" t="n">
        <f aca="false">ROUND((O716*L716*K716+N716*L716*I716+M716*L716),2)</f>
        <v>0</v>
      </c>
      <c r="Q716" s="49" t="s">
        <v>57</v>
      </c>
      <c r="R716" s="49" t="s">
        <v>31</v>
      </c>
    </row>
    <row r="717" customFormat="false" ht="15" hidden="false" customHeight="true" outlineLevel="0" collapsed="false">
      <c r="B717" s="38" t="s">
        <v>1462</v>
      </c>
      <c r="C717" s="39" t="s">
        <v>1463</v>
      </c>
      <c r="D717" s="39"/>
      <c r="E717" s="40" t="s">
        <v>181</v>
      </c>
      <c r="F717" s="41" t="n">
        <v>2400</v>
      </c>
      <c r="G717" s="42" t="n">
        <v>2400</v>
      </c>
      <c r="H717" s="43" t="n">
        <v>28800</v>
      </c>
      <c r="I717" s="44" t="s">
        <v>182</v>
      </c>
      <c r="J717" s="44" t="s">
        <v>411</v>
      </c>
      <c r="K717" s="45" t="s">
        <v>411</v>
      </c>
      <c r="L717" s="46" t="n">
        <f aca="false">ROUND((F717-F717*$O$6/100),2)</f>
        <v>2400</v>
      </c>
      <c r="M717" s="37"/>
      <c r="N717" s="37"/>
      <c r="O717" s="37"/>
      <c r="P717" s="46" t="n">
        <f aca="false">ROUND((O717*L717*K717+N717*L717*I717+M717*L717),2)</f>
        <v>0</v>
      </c>
      <c r="Q717" s="49" t="s">
        <v>57</v>
      </c>
      <c r="R717" s="49" t="s">
        <v>31</v>
      </c>
    </row>
    <row r="718" customFormat="false" ht="15" hidden="false" customHeight="true" outlineLevel="0" collapsed="false">
      <c r="B718" s="38" t="s">
        <v>1464</v>
      </c>
      <c r="C718" s="39" t="s">
        <v>1465</v>
      </c>
      <c r="D718" s="39"/>
      <c r="E718" s="40" t="s">
        <v>181</v>
      </c>
      <c r="F718" s="41" t="n">
        <v>2495</v>
      </c>
      <c r="G718" s="42" t="n">
        <v>2495</v>
      </c>
      <c r="H718" s="43" t="n">
        <v>29940</v>
      </c>
      <c r="I718" s="44" t="s">
        <v>182</v>
      </c>
      <c r="J718" s="44" t="s">
        <v>411</v>
      </c>
      <c r="K718" s="45" t="s">
        <v>411</v>
      </c>
      <c r="L718" s="46" t="n">
        <f aca="false">ROUND((F718-F718*$O$6/100),2)</f>
        <v>2495</v>
      </c>
      <c r="M718" s="37"/>
      <c r="N718" s="37"/>
      <c r="O718" s="37"/>
      <c r="P718" s="46" t="n">
        <f aca="false">ROUND((O718*L718*K718+N718*L718*I718+M718*L718),2)</f>
        <v>0</v>
      </c>
      <c r="Q718" s="49" t="s">
        <v>57</v>
      </c>
      <c r="R718" s="49" t="s">
        <v>31</v>
      </c>
    </row>
    <row r="719" customFormat="false" ht="15" hidden="false" customHeight="true" outlineLevel="0" collapsed="false">
      <c r="B719" s="38" t="s">
        <v>1466</v>
      </c>
      <c r="C719" s="39" t="s">
        <v>1467</v>
      </c>
      <c r="D719" s="39"/>
      <c r="E719" s="40" t="s">
        <v>181</v>
      </c>
      <c r="F719" s="41" t="n">
        <v>3140</v>
      </c>
      <c r="G719" s="42" t="n">
        <v>3140</v>
      </c>
      <c r="H719" s="43" t="n">
        <v>25120</v>
      </c>
      <c r="I719" s="44" t="s">
        <v>182</v>
      </c>
      <c r="J719" s="44" t="s">
        <v>486</v>
      </c>
      <c r="K719" s="45" t="s">
        <v>486</v>
      </c>
      <c r="L719" s="46" t="n">
        <f aca="false">ROUND((F719-F719*$O$6/100),2)</f>
        <v>3140</v>
      </c>
      <c r="M719" s="37"/>
      <c r="N719" s="37"/>
      <c r="O719" s="37"/>
      <c r="P719" s="46" t="n">
        <f aca="false">ROUND((O719*L719*K719+N719*L719*I719+M719*L719),2)</f>
        <v>0</v>
      </c>
      <c r="Q719" s="49" t="s">
        <v>57</v>
      </c>
      <c r="R719" s="49" t="s">
        <v>31</v>
      </c>
    </row>
    <row r="720" customFormat="false" ht="15" hidden="false" customHeight="true" outlineLevel="0" collapsed="false">
      <c r="B720" s="38" t="s">
        <v>1468</v>
      </c>
      <c r="C720" s="39" t="s">
        <v>1469</v>
      </c>
      <c r="D720" s="39"/>
      <c r="E720" s="40" t="s">
        <v>181</v>
      </c>
      <c r="F720" s="41" t="n">
        <v>2265</v>
      </c>
      <c r="G720" s="42" t="n">
        <v>2265</v>
      </c>
      <c r="H720" s="43" t="n">
        <v>27180</v>
      </c>
      <c r="I720" s="44" t="s">
        <v>182</v>
      </c>
      <c r="J720" s="44" t="s">
        <v>411</v>
      </c>
      <c r="K720" s="45" t="s">
        <v>411</v>
      </c>
      <c r="L720" s="46" t="n">
        <f aca="false">ROUND((F720-F720*$O$6/100),2)</f>
        <v>2265</v>
      </c>
      <c r="M720" s="37"/>
      <c r="N720" s="37"/>
      <c r="O720" s="37"/>
      <c r="P720" s="46" t="n">
        <f aca="false">ROUND((O720*L720*K720+N720*L720*I720+M720*L720),2)</f>
        <v>0</v>
      </c>
      <c r="Q720" s="49" t="s">
        <v>57</v>
      </c>
      <c r="R720" s="49" t="s">
        <v>31</v>
      </c>
    </row>
    <row r="721" customFormat="false" ht="12" hidden="false" customHeight="true" outlineLevel="0" collapsed="false">
      <c r="B721" s="50" t="s">
        <v>1470</v>
      </c>
      <c r="C721" s="50"/>
      <c r="D721" s="50"/>
      <c r="E721" s="51"/>
      <c r="F721" s="51"/>
      <c r="G721" s="51"/>
      <c r="H721" s="51"/>
      <c r="I721" s="51"/>
      <c r="J721" s="51"/>
      <c r="K721" s="52"/>
      <c r="L721" s="37"/>
      <c r="M721" s="37"/>
      <c r="N721" s="37"/>
      <c r="O721" s="37"/>
      <c r="P721" s="37"/>
      <c r="Q721" s="37"/>
      <c r="R721" s="37"/>
      <c r="S721" s="3"/>
    </row>
    <row r="722" customFormat="false" ht="15" hidden="false" customHeight="true" outlineLevel="0" collapsed="false">
      <c r="B722" s="38" t="s">
        <v>1471</v>
      </c>
      <c r="C722" s="39" t="s">
        <v>1472</v>
      </c>
      <c r="D722" s="39"/>
      <c r="E722" s="40" t="s">
        <v>181</v>
      </c>
      <c r="F722" s="41" t="n">
        <v>12125</v>
      </c>
      <c r="G722" s="42" t="n">
        <v>12125</v>
      </c>
      <c r="H722" s="43" t="n">
        <v>12125</v>
      </c>
      <c r="I722" s="44" t="s">
        <v>182</v>
      </c>
      <c r="J722" s="44" t="s">
        <v>182</v>
      </c>
      <c r="K722" s="45" t="s">
        <v>182</v>
      </c>
      <c r="L722" s="46" t="n">
        <f aca="false">ROUND((F722-F722*$O$6/100),2)</f>
        <v>12125</v>
      </c>
      <c r="M722" s="37"/>
      <c r="N722" s="37"/>
      <c r="O722" s="37"/>
      <c r="P722" s="46" t="n">
        <f aca="false">ROUND((O722*L722*K722+N722*L722*I722+M722*L722),2)</f>
        <v>0</v>
      </c>
      <c r="Q722" s="49" t="s">
        <v>57</v>
      </c>
      <c r="R722" s="49" t="s">
        <v>31</v>
      </c>
    </row>
    <row r="723" customFormat="false" ht="15" hidden="false" customHeight="true" outlineLevel="0" collapsed="false">
      <c r="B723" s="38" t="s">
        <v>1473</v>
      </c>
      <c r="C723" s="39" t="s">
        <v>1474</v>
      </c>
      <c r="D723" s="39"/>
      <c r="E723" s="40" t="s">
        <v>181</v>
      </c>
      <c r="F723" s="41" t="n">
        <v>4790</v>
      </c>
      <c r="G723" s="42" t="n">
        <v>4790</v>
      </c>
      <c r="H723" s="43" t="n">
        <v>38320</v>
      </c>
      <c r="I723" s="44" t="s">
        <v>182</v>
      </c>
      <c r="J723" s="44" t="s">
        <v>486</v>
      </c>
      <c r="K723" s="45" t="s">
        <v>486</v>
      </c>
      <c r="L723" s="46" t="n">
        <f aca="false">ROUND((F723-F723*$O$6/100),2)</f>
        <v>4790</v>
      </c>
      <c r="M723" s="37"/>
      <c r="N723" s="37"/>
      <c r="O723" s="37"/>
      <c r="P723" s="46" t="n">
        <f aca="false">ROUND((O723*L723*K723+N723*L723*I723+M723*L723),2)</f>
        <v>0</v>
      </c>
      <c r="Q723" s="49" t="s">
        <v>57</v>
      </c>
      <c r="R723" s="49" t="s">
        <v>31</v>
      </c>
    </row>
    <row r="724" customFormat="false" ht="15" hidden="false" customHeight="true" outlineLevel="0" collapsed="false">
      <c r="B724" s="38" t="s">
        <v>1475</v>
      </c>
      <c r="C724" s="39" t="s">
        <v>1476</v>
      </c>
      <c r="D724" s="39"/>
      <c r="E724" s="40" t="s">
        <v>181</v>
      </c>
      <c r="F724" s="41" t="n">
        <v>12390</v>
      </c>
      <c r="G724" s="42" t="n">
        <v>12390</v>
      </c>
      <c r="H724" s="43" t="n">
        <v>24780</v>
      </c>
      <c r="I724" s="44" t="s">
        <v>182</v>
      </c>
      <c r="J724" s="44" t="s">
        <v>145</v>
      </c>
      <c r="K724" s="45" t="s">
        <v>145</v>
      </c>
      <c r="L724" s="46" t="n">
        <f aca="false">ROUND((F724-F724*$O$6/100),2)</f>
        <v>12390</v>
      </c>
      <c r="M724" s="37"/>
      <c r="N724" s="37"/>
      <c r="O724" s="37"/>
      <c r="P724" s="46" t="n">
        <f aca="false">ROUND((O724*L724*K724+N724*L724*I724+M724*L724),2)</f>
        <v>0</v>
      </c>
      <c r="Q724" s="49" t="s">
        <v>57</v>
      </c>
      <c r="R724" s="49" t="s">
        <v>31</v>
      </c>
    </row>
    <row r="725" customFormat="false" ht="15" hidden="false" customHeight="true" outlineLevel="0" collapsed="false">
      <c r="B725" s="38" t="s">
        <v>1477</v>
      </c>
      <c r="C725" s="39" t="s">
        <v>1478</v>
      </c>
      <c r="D725" s="39"/>
      <c r="E725" s="40" t="s">
        <v>181</v>
      </c>
      <c r="F725" s="41" t="n">
        <v>8655</v>
      </c>
      <c r="G725" s="42" t="n">
        <v>8655</v>
      </c>
      <c r="H725" s="43" t="n">
        <v>17310</v>
      </c>
      <c r="I725" s="44" t="s">
        <v>182</v>
      </c>
      <c r="J725" s="44" t="s">
        <v>145</v>
      </c>
      <c r="K725" s="45" t="s">
        <v>145</v>
      </c>
      <c r="L725" s="46" t="n">
        <f aca="false">ROUND((F725-F725*$O$6/100),2)</f>
        <v>8655</v>
      </c>
      <c r="M725" s="37"/>
      <c r="N725" s="37"/>
      <c r="O725" s="37"/>
      <c r="P725" s="46" t="n">
        <f aca="false">ROUND((O725*L725*K725+N725*L725*I725+M725*L725),2)</f>
        <v>0</v>
      </c>
      <c r="Q725" s="49" t="s">
        <v>57</v>
      </c>
      <c r="R725" s="49" t="s">
        <v>31</v>
      </c>
    </row>
    <row r="726" customFormat="false" ht="15" hidden="false" customHeight="true" outlineLevel="0" collapsed="false">
      <c r="B726" s="38" t="s">
        <v>1479</v>
      </c>
      <c r="C726" s="39" t="s">
        <v>1480</v>
      </c>
      <c r="D726" s="39"/>
      <c r="E726" s="40" t="s">
        <v>181</v>
      </c>
      <c r="F726" s="41" t="n">
        <v>2930</v>
      </c>
      <c r="G726" s="42" t="n">
        <v>2930</v>
      </c>
      <c r="H726" s="43" t="n">
        <v>23440</v>
      </c>
      <c r="I726" s="44" t="s">
        <v>182</v>
      </c>
      <c r="J726" s="44" t="s">
        <v>486</v>
      </c>
      <c r="K726" s="45" t="s">
        <v>486</v>
      </c>
      <c r="L726" s="46" t="n">
        <f aca="false">ROUND((F726-F726*$O$6/100),2)</f>
        <v>2930</v>
      </c>
      <c r="M726" s="37"/>
      <c r="N726" s="37"/>
      <c r="O726" s="37"/>
      <c r="P726" s="46" t="n">
        <f aca="false">ROUND((O726*L726*K726+N726*L726*I726+M726*L726),2)</f>
        <v>0</v>
      </c>
      <c r="Q726" s="49" t="s">
        <v>57</v>
      </c>
      <c r="R726" s="49" t="s">
        <v>31</v>
      </c>
    </row>
    <row r="727" customFormat="false" ht="15" hidden="false" customHeight="true" outlineLevel="0" collapsed="false">
      <c r="B727" s="38" t="s">
        <v>1481</v>
      </c>
      <c r="C727" s="39" t="s">
        <v>1482</v>
      </c>
      <c r="D727" s="39"/>
      <c r="E727" s="40" t="s">
        <v>181</v>
      </c>
      <c r="F727" s="41" t="n">
        <v>10920</v>
      </c>
      <c r="G727" s="42" t="n">
        <v>10920</v>
      </c>
      <c r="H727" s="43" t="n">
        <v>21840</v>
      </c>
      <c r="I727" s="44" t="s">
        <v>182</v>
      </c>
      <c r="J727" s="44" t="s">
        <v>145</v>
      </c>
      <c r="K727" s="45" t="s">
        <v>145</v>
      </c>
      <c r="L727" s="46" t="n">
        <f aca="false">ROUND((F727-F727*$O$6/100),2)</f>
        <v>10920</v>
      </c>
      <c r="M727" s="37"/>
      <c r="N727" s="37"/>
      <c r="O727" s="37"/>
      <c r="P727" s="46" t="n">
        <f aca="false">ROUND((O727*L727*K727+N727*L727*I727+M727*L727),2)</f>
        <v>0</v>
      </c>
      <c r="Q727" s="49" t="s">
        <v>57</v>
      </c>
      <c r="R727" s="49" t="s">
        <v>31</v>
      </c>
    </row>
    <row r="728" customFormat="false" ht="15" hidden="false" customHeight="true" outlineLevel="0" collapsed="false">
      <c r="B728" s="38" t="s">
        <v>1483</v>
      </c>
      <c r="C728" s="39" t="s">
        <v>1484</v>
      </c>
      <c r="D728" s="39"/>
      <c r="E728" s="40" t="s">
        <v>181</v>
      </c>
      <c r="F728" s="41" t="n">
        <v>2930</v>
      </c>
      <c r="G728" s="42" t="n">
        <v>2930</v>
      </c>
      <c r="H728" s="43" t="n">
        <v>23440</v>
      </c>
      <c r="I728" s="44" t="s">
        <v>182</v>
      </c>
      <c r="J728" s="44" t="s">
        <v>486</v>
      </c>
      <c r="K728" s="45" t="s">
        <v>486</v>
      </c>
      <c r="L728" s="46" t="n">
        <f aca="false">ROUND((F728-F728*$O$6/100),2)</f>
        <v>2930</v>
      </c>
      <c r="M728" s="37"/>
      <c r="N728" s="37"/>
      <c r="O728" s="37"/>
      <c r="P728" s="46" t="n">
        <f aca="false">ROUND((O728*L728*K728+N728*L728*I728+M728*L728),2)</f>
        <v>0</v>
      </c>
      <c r="Q728" s="49" t="s">
        <v>57</v>
      </c>
      <c r="R728" s="49" t="s">
        <v>31</v>
      </c>
    </row>
    <row r="729" customFormat="false" ht="15" hidden="false" customHeight="true" outlineLevel="0" collapsed="false">
      <c r="B729" s="38" t="s">
        <v>1485</v>
      </c>
      <c r="C729" s="39" t="s">
        <v>1486</v>
      </c>
      <c r="D729" s="39"/>
      <c r="E729" s="40" t="s">
        <v>181</v>
      </c>
      <c r="F729" s="41" t="n">
        <v>2510</v>
      </c>
      <c r="G729" s="42" t="n">
        <v>2510</v>
      </c>
      <c r="H729" s="43" t="n">
        <v>30120</v>
      </c>
      <c r="I729" s="44" t="s">
        <v>182</v>
      </c>
      <c r="J729" s="44" t="s">
        <v>411</v>
      </c>
      <c r="K729" s="45" t="s">
        <v>411</v>
      </c>
      <c r="L729" s="46" t="n">
        <f aca="false">ROUND((F729-F729*$O$6/100),2)</f>
        <v>2510</v>
      </c>
      <c r="M729" s="37"/>
      <c r="N729" s="37"/>
      <c r="O729" s="37"/>
      <c r="P729" s="46" t="n">
        <f aca="false">ROUND((O729*L729*K729+N729*L729*I729+M729*L729),2)</f>
        <v>0</v>
      </c>
      <c r="Q729" s="49" t="s">
        <v>57</v>
      </c>
      <c r="R729" s="49" t="s">
        <v>31</v>
      </c>
    </row>
    <row r="730" customFormat="false" ht="15" hidden="false" customHeight="true" outlineLevel="0" collapsed="false">
      <c r="B730" s="38" t="s">
        <v>1487</v>
      </c>
      <c r="C730" s="39" t="s">
        <v>1488</v>
      </c>
      <c r="D730" s="39"/>
      <c r="E730" s="40" t="s">
        <v>181</v>
      </c>
      <c r="F730" s="41" t="n">
        <v>570</v>
      </c>
      <c r="G730" s="42" t="n">
        <v>570</v>
      </c>
      <c r="H730" s="43" t="n">
        <v>22800</v>
      </c>
      <c r="I730" s="44" t="s">
        <v>182</v>
      </c>
      <c r="J730" s="44" t="s">
        <v>28</v>
      </c>
      <c r="K730" s="45" t="s">
        <v>28</v>
      </c>
      <c r="L730" s="46" t="n">
        <f aca="false">ROUND((F730-F730*$O$6/100),2)</f>
        <v>570</v>
      </c>
      <c r="M730" s="37"/>
      <c r="N730" s="37"/>
      <c r="O730" s="37"/>
      <c r="P730" s="46" t="n">
        <f aca="false">ROUND((O730*L730*K730+N730*L730*I730+M730*L730),2)</f>
        <v>0</v>
      </c>
      <c r="Q730" s="49" t="s">
        <v>57</v>
      </c>
      <c r="R730" s="49" t="s">
        <v>31</v>
      </c>
    </row>
    <row r="731" customFormat="false" ht="15" hidden="false" customHeight="true" outlineLevel="0" collapsed="false">
      <c r="B731" s="38" t="s">
        <v>1489</v>
      </c>
      <c r="C731" s="39" t="s">
        <v>1490</v>
      </c>
      <c r="D731" s="39"/>
      <c r="E731" s="40" t="s">
        <v>181</v>
      </c>
      <c r="F731" s="41" t="n">
        <v>3400</v>
      </c>
      <c r="G731" s="42" t="n">
        <v>3400</v>
      </c>
      <c r="H731" s="43" t="n">
        <v>27200</v>
      </c>
      <c r="I731" s="44" t="s">
        <v>182</v>
      </c>
      <c r="J731" s="44" t="s">
        <v>486</v>
      </c>
      <c r="K731" s="45" t="s">
        <v>486</v>
      </c>
      <c r="L731" s="46" t="n">
        <f aca="false">ROUND((F731-F731*$O$6/100),2)</f>
        <v>3400</v>
      </c>
      <c r="M731" s="37"/>
      <c r="N731" s="37"/>
      <c r="O731" s="37"/>
      <c r="P731" s="46" t="n">
        <f aca="false">ROUND((O731*L731*K731+N731*L731*I731+M731*L731),2)</f>
        <v>0</v>
      </c>
      <c r="Q731" s="49" t="s">
        <v>57</v>
      </c>
      <c r="R731" s="49" t="s">
        <v>31</v>
      </c>
    </row>
    <row r="732" customFormat="false" ht="15" hidden="false" customHeight="true" outlineLevel="0" collapsed="false">
      <c r="B732" s="38" t="s">
        <v>1491</v>
      </c>
      <c r="C732" s="39" t="s">
        <v>1492</v>
      </c>
      <c r="D732" s="39"/>
      <c r="E732" s="40" t="s">
        <v>181</v>
      </c>
      <c r="F732" s="41" t="n">
        <v>2205</v>
      </c>
      <c r="G732" s="42" t="n">
        <v>2205</v>
      </c>
      <c r="H732" s="43" t="n">
        <v>26460</v>
      </c>
      <c r="I732" s="44" t="s">
        <v>182</v>
      </c>
      <c r="J732" s="44" t="s">
        <v>411</v>
      </c>
      <c r="K732" s="45" t="s">
        <v>411</v>
      </c>
      <c r="L732" s="46" t="n">
        <f aca="false">ROUND((F732-F732*$O$6/100),2)</f>
        <v>2205</v>
      </c>
      <c r="M732" s="37"/>
      <c r="N732" s="37"/>
      <c r="O732" s="37"/>
      <c r="P732" s="46" t="n">
        <f aca="false">ROUND((O732*L732*K732+N732*L732*I732+M732*L732),2)</f>
        <v>0</v>
      </c>
      <c r="Q732" s="49" t="s">
        <v>57</v>
      </c>
      <c r="R732" s="49" t="s">
        <v>31</v>
      </c>
    </row>
    <row r="733" customFormat="false" ht="15" hidden="false" customHeight="true" outlineLevel="0" collapsed="false">
      <c r="B733" s="38" t="s">
        <v>1493</v>
      </c>
      <c r="C733" s="39" t="s">
        <v>1494</v>
      </c>
      <c r="D733" s="39"/>
      <c r="E733" s="40" t="s">
        <v>181</v>
      </c>
      <c r="F733" s="41" t="n">
        <v>12285</v>
      </c>
      <c r="G733" s="42" t="n">
        <v>12285</v>
      </c>
      <c r="H733" s="43" t="n">
        <v>12285</v>
      </c>
      <c r="I733" s="44" t="s">
        <v>182</v>
      </c>
      <c r="J733" s="44" t="s">
        <v>182</v>
      </c>
      <c r="K733" s="45" t="s">
        <v>182</v>
      </c>
      <c r="L733" s="46" t="n">
        <f aca="false">ROUND((F733-F733*$O$6/100),2)</f>
        <v>12285</v>
      </c>
      <c r="M733" s="37"/>
      <c r="N733" s="37"/>
      <c r="O733" s="37"/>
      <c r="P733" s="46" t="n">
        <f aca="false">ROUND((O733*L733*K733+N733*L733*I733+M733*L733),2)</f>
        <v>0</v>
      </c>
      <c r="Q733" s="49" t="s">
        <v>57</v>
      </c>
      <c r="R733" s="49" t="s">
        <v>31</v>
      </c>
    </row>
    <row r="734" customFormat="false" ht="15" hidden="false" customHeight="true" outlineLevel="0" collapsed="false">
      <c r="B734" s="38" t="s">
        <v>1495</v>
      </c>
      <c r="C734" s="39" t="s">
        <v>1496</v>
      </c>
      <c r="D734" s="39"/>
      <c r="E734" s="40" t="s">
        <v>181</v>
      </c>
      <c r="F734" s="41" t="n">
        <v>5240</v>
      </c>
      <c r="G734" s="42" t="n">
        <v>5240</v>
      </c>
      <c r="H734" s="43" t="n">
        <v>31440</v>
      </c>
      <c r="I734" s="44" t="s">
        <v>182</v>
      </c>
      <c r="J734" s="44" t="s">
        <v>54</v>
      </c>
      <c r="K734" s="45" t="s">
        <v>54</v>
      </c>
      <c r="L734" s="46" t="n">
        <f aca="false">ROUND((F734-F734*$O$6/100),2)</f>
        <v>5240</v>
      </c>
      <c r="M734" s="37"/>
      <c r="N734" s="37"/>
      <c r="O734" s="37"/>
      <c r="P734" s="46" t="n">
        <f aca="false">ROUND((O734*L734*K734+N734*L734*I734+M734*L734),2)</f>
        <v>0</v>
      </c>
      <c r="Q734" s="49" t="s">
        <v>57</v>
      </c>
      <c r="R734" s="49" t="s">
        <v>31</v>
      </c>
    </row>
    <row r="735" customFormat="false" ht="15" hidden="false" customHeight="true" outlineLevel="0" collapsed="false">
      <c r="B735" s="38" t="s">
        <v>1497</v>
      </c>
      <c r="C735" s="39" t="s">
        <v>1498</v>
      </c>
      <c r="D735" s="39"/>
      <c r="E735" s="40" t="s">
        <v>181</v>
      </c>
      <c r="F735" s="41" t="n">
        <v>2930</v>
      </c>
      <c r="G735" s="42" t="n">
        <v>2930</v>
      </c>
      <c r="H735" s="43" t="n">
        <v>23440</v>
      </c>
      <c r="I735" s="44" t="s">
        <v>182</v>
      </c>
      <c r="J735" s="44" t="s">
        <v>486</v>
      </c>
      <c r="K735" s="45" t="s">
        <v>486</v>
      </c>
      <c r="L735" s="46" t="n">
        <f aca="false">ROUND((F735-F735*$O$6/100),2)</f>
        <v>2930</v>
      </c>
      <c r="M735" s="37"/>
      <c r="N735" s="37"/>
      <c r="O735" s="37"/>
      <c r="P735" s="46" t="n">
        <f aca="false">ROUND((O735*L735*K735+N735*L735*I735+M735*L735),2)</f>
        <v>0</v>
      </c>
      <c r="Q735" s="49" t="s">
        <v>57</v>
      </c>
      <c r="R735" s="49" t="s">
        <v>31</v>
      </c>
    </row>
    <row r="736" customFormat="false" ht="15" hidden="false" customHeight="true" outlineLevel="0" collapsed="false">
      <c r="B736" s="38" t="s">
        <v>1499</v>
      </c>
      <c r="C736" s="39" t="s">
        <v>1500</v>
      </c>
      <c r="D736" s="39"/>
      <c r="E736" s="40" t="s">
        <v>181</v>
      </c>
      <c r="F736" s="41" t="n">
        <v>10395</v>
      </c>
      <c r="G736" s="42" t="n">
        <v>10395</v>
      </c>
      <c r="H736" s="43" t="n">
        <v>20790</v>
      </c>
      <c r="I736" s="44" t="s">
        <v>182</v>
      </c>
      <c r="J736" s="44" t="s">
        <v>145</v>
      </c>
      <c r="K736" s="45" t="s">
        <v>145</v>
      </c>
      <c r="L736" s="46" t="n">
        <f aca="false">ROUND((F736-F736*$O$6/100),2)</f>
        <v>10395</v>
      </c>
      <c r="M736" s="37"/>
      <c r="N736" s="37"/>
      <c r="O736" s="37"/>
      <c r="P736" s="46" t="n">
        <f aca="false">ROUND((O736*L736*K736+N736*L736*I736+M736*L736),2)</f>
        <v>0</v>
      </c>
      <c r="Q736" s="49" t="s">
        <v>57</v>
      </c>
      <c r="R736" s="49" t="s">
        <v>31</v>
      </c>
    </row>
    <row r="737" customFormat="false" ht="15" hidden="false" customHeight="true" outlineLevel="0" collapsed="false">
      <c r="B737" s="38" t="s">
        <v>1501</v>
      </c>
      <c r="C737" s="39" t="s">
        <v>1502</v>
      </c>
      <c r="D737" s="39"/>
      <c r="E737" s="40" t="s">
        <v>181</v>
      </c>
      <c r="F737" s="41" t="n">
        <v>4190</v>
      </c>
      <c r="G737" s="42" t="n">
        <v>4190</v>
      </c>
      <c r="H737" s="43" t="n">
        <v>33520</v>
      </c>
      <c r="I737" s="44" t="s">
        <v>182</v>
      </c>
      <c r="J737" s="44" t="s">
        <v>486</v>
      </c>
      <c r="K737" s="45" t="s">
        <v>486</v>
      </c>
      <c r="L737" s="46" t="n">
        <f aca="false">ROUND((F737-F737*$O$6/100),2)</f>
        <v>4190</v>
      </c>
      <c r="M737" s="37"/>
      <c r="N737" s="37"/>
      <c r="O737" s="37"/>
      <c r="P737" s="46" t="n">
        <f aca="false">ROUND((O737*L737*K737+N737*L737*I737+M737*L737),2)</f>
        <v>0</v>
      </c>
      <c r="Q737" s="49" t="s">
        <v>57</v>
      </c>
      <c r="R737" s="49" t="s">
        <v>31</v>
      </c>
    </row>
    <row r="738" customFormat="false" ht="15" hidden="false" customHeight="true" outlineLevel="0" collapsed="false">
      <c r="B738" s="38" t="s">
        <v>1503</v>
      </c>
      <c r="C738" s="39" t="s">
        <v>1504</v>
      </c>
      <c r="D738" s="39"/>
      <c r="E738" s="40" t="s">
        <v>181</v>
      </c>
      <c r="F738" s="41" t="n">
        <v>2090</v>
      </c>
      <c r="G738" s="42" t="n">
        <v>2090</v>
      </c>
      <c r="H738" s="43" t="n">
        <v>37620</v>
      </c>
      <c r="I738" s="44" t="s">
        <v>182</v>
      </c>
      <c r="J738" s="44" t="s">
        <v>102</v>
      </c>
      <c r="K738" s="45" t="s">
        <v>102</v>
      </c>
      <c r="L738" s="46" t="n">
        <f aca="false">ROUND((F738-F738*$O$6/100),2)</f>
        <v>2090</v>
      </c>
      <c r="M738" s="37"/>
      <c r="N738" s="37"/>
      <c r="O738" s="37"/>
      <c r="P738" s="46" t="n">
        <f aca="false">ROUND((O738*L738*K738+N738*L738*I738+M738*L738),2)</f>
        <v>0</v>
      </c>
      <c r="Q738" s="49" t="s">
        <v>57</v>
      </c>
      <c r="R738" s="49" t="s">
        <v>31</v>
      </c>
    </row>
    <row r="739" customFormat="false" ht="15" hidden="false" customHeight="true" outlineLevel="0" collapsed="false">
      <c r="B739" s="38" t="s">
        <v>1505</v>
      </c>
      <c r="C739" s="39" t="s">
        <v>1506</v>
      </c>
      <c r="D739" s="39"/>
      <c r="E739" s="40" t="s">
        <v>181</v>
      </c>
      <c r="F739" s="41" t="n">
        <v>4485</v>
      </c>
      <c r="G739" s="42" t="n">
        <v>4485</v>
      </c>
      <c r="H739" s="43" t="n">
        <v>26910</v>
      </c>
      <c r="I739" s="44" t="s">
        <v>182</v>
      </c>
      <c r="J739" s="44" t="s">
        <v>54</v>
      </c>
      <c r="K739" s="45" t="s">
        <v>54</v>
      </c>
      <c r="L739" s="46" t="n">
        <f aca="false">ROUND((F739-F739*$O$6/100),2)</f>
        <v>4485</v>
      </c>
      <c r="M739" s="37"/>
      <c r="N739" s="37"/>
      <c r="O739" s="37"/>
      <c r="P739" s="46" t="n">
        <f aca="false">ROUND((O739*L739*K739+N739*L739*I739+M739*L739),2)</f>
        <v>0</v>
      </c>
      <c r="Q739" s="49" t="s">
        <v>57</v>
      </c>
      <c r="R739" s="49" t="s">
        <v>31</v>
      </c>
    </row>
    <row r="740" customFormat="false" ht="15" hidden="false" customHeight="true" outlineLevel="0" collapsed="false">
      <c r="B740" s="38" t="s">
        <v>1507</v>
      </c>
      <c r="C740" s="39" t="s">
        <v>1508</v>
      </c>
      <c r="D740" s="39"/>
      <c r="E740" s="40" t="s">
        <v>181</v>
      </c>
      <c r="F740" s="41" t="n">
        <v>4240</v>
      </c>
      <c r="G740" s="42" t="n">
        <v>4240</v>
      </c>
      <c r="H740" s="43" t="n">
        <v>16960</v>
      </c>
      <c r="I740" s="44" t="s">
        <v>182</v>
      </c>
      <c r="J740" s="44" t="s">
        <v>34</v>
      </c>
      <c r="K740" s="45" t="s">
        <v>34</v>
      </c>
      <c r="L740" s="46" t="n">
        <f aca="false">ROUND((F740-F740*$O$6/100),2)</f>
        <v>4240</v>
      </c>
      <c r="M740" s="37"/>
      <c r="N740" s="37"/>
      <c r="O740" s="37"/>
      <c r="P740" s="46" t="n">
        <f aca="false">ROUND((O740*L740*K740+N740*L740*I740+M740*L740),2)</f>
        <v>0</v>
      </c>
      <c r="Q740" s="49" t="s">
        <v>57</v>
      </c>
      <c r="R740" s="49" t="s">
        <v>31</v>
      </c>
    </row>
    <row r="741" customFormat="false" ht="15" hidden="false" customHeight="true" outlineLevel="0" collapsed="false">
      <c r="B741" s="38" t="s">
        <v>1509</v>
      </c>
      <c r="C741" s="39" t="s">
        <v>1510</v>
      </c>
      <c r="D741" s="39"/>
      <c r="E741" s="40" t="s">
        <v>181</v>
      </c>
      <c r="F741" s="41" t="n">
        <v>7070</v>
      </c>
      <c r="G741" s="42" t="n">
        <v>7070</v>
      </c>
      <c r="H741" s="43" t="n">
        <v>28280</v>
      </c>
      <c r="I741" s="44" t="s">
        <v>182</v>
      </c>
      <c r="J741" s="44" t="s">
        <v>34</v>
      </c>
      <c r="K741" s="45" t="s">
        <v>34</v>
      </c>
      <c r="L741" s="46" t="n">
        <f aca="false">ROUND((F741-F741*$O$6/100),2)</f>
        <v>7070</v>
      </c>
      <c r="M741" s="37"/>
      <c r="N741" s="37"/>
      <c r="O741" s="37"/>
      <c r="P741" s="46" t="n">
        <f aca="false">ROUND((O741*L741*K741+N741*L741*I741+M741*L741),2)</f>
        <v>0</v>
      </c>
      <c r="Q741" s="49" t="s">
        <v>57</v>
      </c>
      <c r="R741" s="49" t="s">
        <v>31</v>
      </c>
    </row>
    <row r="742" customFormat="false" ht="15" hidden="false" customHeight="true" outlineLevel="0" collapsed="false">
      <c r="B742" s="38" t="s">
        <v>1511</v>
      </c>
      <c r="C742" s="39" t="s">
        <v>1512</v>
      </c>
      <c r="D742" s="39"/>
      <c r="E742" s="40" t="s">
        <v>181</v>
      </c>
      <c r="F742" s="41" t="n">
        <v>2299</v>
      </c>
      <c r="G742" s="42" t="n">
        <v>2299</v>
      </c>
      <c r="H742" s="43" t="n">
        <v>27588</v>
      </c>
      <c r="I742" s="44" t="s">
        <v>182</v>
      </c>
      <c r="J742" s="44" t="s">
        <v>411</v>
      </c>
      <c r="K742" s="45" t="s">
        <v>411</v>
      </c>
      <c r="L742" s="46" t="n">
        <f aca="false">ROUND((F742-F742*$O$6/100),2)</f>
        <v>2299</v>
      </c>
      <c r="M742" s="37"/>
      <c r="N742" s="37"/>
      <c r="O742" s="37"/>
      <c r="P742" s="46" t="n">
        <f aca="false">ROUND((O742*L742*K742+N742*L742*I742+M742*L742),2)</f>
        <v>0</v>
      </c>
      <c r="Q742" s="49" t="s">
        <v>57</v>
      </c>
      <c r="R742" s="49" t="s">
        <v>31</v>
      </c>
    </row>
    <row r="743" customFormat="false" ht="12.75" hidden="false" customHeight="true" outlineLevel="0" collapsed="false">
      <c r="B743" s="34" t="s">
        <v>1513</v>
      </c>
      <c r="C743" s="34"/>
      <c r="D743" s="34"/>
      <c r="E743" s="35"/>
      <c r="F743" s="35"/>
      <c r="G743" s="35"/>
      <c r="H743" s="35"/>
      <c r="I743" s="35"/>
      <c r="J743" s="35"/>
      <c r="K743" s="36"/>
      <c r="L743" s="37"/>
      <c r="M743" s="37"/>
      <c r="N743" s="37"/>
      <c r="O743" s="37"/>
      <c r="P743" s="37"/>
      <c r="Q743" s="37"/>
      <c r="R743" s="37"/>
      <c r="S743" s="3"/>
    </row>
    <row r="744" customFormat="false" ht="12" hidden="false" customHeight="true" outlineLevel="0" collapsed="false">
      <c r="B744" s="50" t="s">
        <v>1514</v>
      </c>
      <c r="C744" s="50"/>
      <c r="D744" s="50"/>
      <c r="E744" s="51"/>
      <c r="F744" s="51"/>
      <c r="G744" s="51"/>
      <c r="H744" s="51"/>
      <c r="I744" s="51"/>
      <c r="J744" s="51"/>
      <c r="K744" s="52"/>
      <c r="L744" s="37"/>
      <c r="M744" s="37"/>
      <c r="N744" s="37"/>
      <c r="O744" s="37"/>
      <c r="P744" s="37"/>
      <c r="Q744" s="37"/>
      <c r="R744" s="37"/>
      <c r="S744" s="3"/>
    </row>
    <row r="745" customFormat="false" ht="11.25" hidden="false" customHeight="true" outlineLevel="0" collapsed="false">
      <c r="B745" s="38" t="s">
        <v>1515</v>
      </c>
      <c r="C745" s="39" t="s">
        <v>1516</v>
      </c>
      <c r="D745" s="39"/>
      <c r="E745" s="40" t="s">
        <v>26</v>
      </c>
      <c r="F745" s="41" t="n">
        <v>46</v>
      </c>
      <c r="G745" s="42" t="n">
        <v>276</v>
      </c>
      <c r="H745" s="43" t="n">
        <v>19872</v>
      </c>
      <c r="I745" s="44" t="s">
        <v>54</v>
      </c>
      <c r="J745" s="44" t="s">
        <v>108</v>
      </c>
      <c r="K745" s="45" t="s">
        <v>367</v>
      </c>
      <c r="L745" s="46" t="n">
        <f aca="false">ROUND((F745-F745*$O$6/100),2)</f>
        <v>46</v>
      </c>
      <c r="M745" s="47"/>
      <c r="N745" s="37"/>
      <c r="O745" s="37"/>
      <c r="P745" s="46" t="n">
        <f aca="false">ROUND((O745*L745*K745+N745*L745*I745+M745*L745),2)</f>
        <v>0</v>
      </c>
      <c r="Q745" s="48" t="s">
        <v>30</v>
      </c>
      <c r="R745" s="48" t="s">
        <v>30</v>
      </c>
    </row>
    <row r="746" customFormat="false" ht="11.25" hidden="false" customHeight="true" outlineLevel="0" collapsed="false">
      <c r="B746" s="38" t="s">
        <v>1517</v>
      </c>
      <c r="C746" s="39" t="s">
        <v>1518</v>
      </c>
      <c r="D746" s="39"/>
      <c r="E746" s="40" t="s">
        <v>26</v>
      </c>
      <c r="F746" s="41" t="n">
        <v>21</v>
      </c>
      <c r="G746" s="42" t="n">
        <v>420</v>
      </c>
      <c r="H746" s="43" t="n">
        <v>42000</v>
      </c>
      <c r="I746" s="44" t="s">
        <v>170</v>
      </c>
      <c r="J746" s="44" t="s">
        <v>40</v>
      </c>
      <c r="K746" s="45" t="s">
        <v>732</v>
      </c>
      <c r="L746" s="46" t="n">
        <f aca="false">ROUND((F746-F746*$O$6/100),2)</f>
        <v>21</v>
      </c>
      <c r="M746" s="47"/>
      <c r="N746" s="37"/>
      <c r="O746" s="37"/>
      <c r="P746" s="46" t="n">
        <f aca="false">ROUND((O746*L746*K746+N746*L746*I746+M746*L746),2)</f>
        <v>0</v>
      </c>
      <c r="Q746" s="48" t="s">
        <v>30</v>
      </c>
      <c r="R746" s="48" t="s">
        <v>30</v>
      </c>
    </row>
    <row r="747" customFormat="false" ht="11.25" hidden="false" customHeight="true" outlineLevel="0" collapsed="false">
      <c r="B747" s="38" t="s">
        <v>1519</v>
      </c>
      <c r="C747" s="39" t="s">
        <v>1520</v>
      </c>
      <c r="D747" s="39"/>
      <c r="E747" s="40" t="s">
        <v>26</v>
      </c>
      <c r="F747" s="41" t="n">
        <v>11</v>
      </c>
      <c r="G747" s="42" t="n">
        <v>110</v>
      </c>
      <c r="H747" s="43" t="n">
        <v>33000</v>
      </c>
      <c r="I747" s="44" t="s">
        <v>178</v>
      </c>
      <c r="J747" s="44" t="s">
        <v>735</v>
      </c>
      <c r="K747" s="45" t="s">
        <v>293</v>
      </c>
      <c r="L747" s="46" t="n">
        <f aca="false">ROUND((F747-F747*$O$6/100),2)</f>
        <v>11</v>
      </c>
      <c r="M747" s="47"/>
      <c r="N747" s="37"/>
      <c r="O747" s="37"/>
      <c r="P747" s="46" t="n">
        <f aca="false">ROUND((O747*L747*K747+N747*L747*I747+M747*L747),2)</f>
        <v>0</v>
      </c>
      <c r="Q747" s="48" t="s">
        <v>30</v>
      </c>
      <c r="R747" s="48" t="s">
        <v>30</v>
      </c>
    </row>
    <row r="748" customFormat="false" ht="12" hidden="false" customHeight="true" outlineLevel="0" collapsed="false">
      <c r="B748" s="50" t="s">
        <v>1521</v>
      </c>
      <c r="C748" s="50"/>
      <c r="D748" s="50"/>
      <c r="E748" s="51"/>
      <c r="F748" s="51"/>
      <c r="G748" s="51"/>
      <c r="H748" s="51"/>
      <c r="I748" s="51"/>
      <c r="J748" s="51"/>
      <c r="K748" s="52"/>
      <c r="L748" s="37"/>
      <c r="M748" s="37"/>
      <c r="N748" s="37"/>
      <c r="O748" s="37"/>
      <c r="P748" s="37"/>
      <c r="Q748" s="37"/>
      <c r="R748" s="37"/>
      <c r="S748" s="3"/>
    </row>
    <row r="749" customFormat="false" ht="11.25" hidden="false" customHeight="true" outlineLevel="0" collapsed="false">
      <c r="B749" s="38" t="s">
        <v>1522</v>
      </c>
      <c r="C749" s="39" t="s">
        <v>1523</v>
      </c>
      <c r="D749" s="39"/>
      <c r="E749" s="40" t="s">
        <v>181</v>
      </c>
      <c r="F749" s="41" t="n">
        <v>2100</v>
      </c>
      <c r="G749" s="42" t="n">
        <v>2100</v>
      </c>
      <c r="H749" s="43" t="n">
        <v>25200</v>
      </c>
      <c r="I749" s="44" t="s">
        <v>182</v>
      </c>
      <c r="J749" s="44" t="s">
        <v>411</v>
      </c>
      <c r="K749" s="45" t="s">
        <v>411</v>
      </c>
      <c r="L749" s="46" t="n">
        <f aca="false">ROUND((F749-F749*$O$6/100),2)</f>
        <v>2100</v>
      </c>
      <c r="M749" s="37"/>
      <c r="N749" s="37"/>
      <c r="O749" s="37"/>
      <c r="P749" s="46" t="n">
        <f aca="false">ROUND((O749*L749*K749+N749*L749*I749+M749*L749),2)</f>
        <v>0</v>
      </c>
      <c r="Q749" s="48" t="s">
        <v>30</v>
      </c>
      <c r="R749" s="48" t="s">
        <v>30</v>
      </c>
    </row>
    <row r="750" customFormat="false" ht="11.25" hidden="false" customHeight="true" outlineLevel="0" collapsed="false">
      <c r="B750" s="38" t="s">
        <v>1524</v>
      </c>
      <c r="C750" s="39" t="s">
        <v>1525</v>
      </c>
      <c r="D750" s="39"/>
      <c r="E750" s="40" t="s">
        <v>26</v>
      </c>
      <c r="F750" s="41" t="n">
        <v>1376</v>
      </c>
      <c r="G750" s="42" t="n">
        <v>2752</v>
      </c>
      <c r="H750" s="43" t="n">
        <v>33024</v>
      </c>
      <c r="I750" s="44" t="s">
        <v>145</v>
      </c>
      <c r="J750" s="44" t="s">
        <v>411</v>
      </c>
      <c r="K750" s="45" t="s">
        <v>429</v>
      </c>
      <c r="L750" s="46" t="n">
        <f aca="false">ROUND((F750-F750*$O$6/100),2)</f>
        <v>1376</v>
      </c>
      <c r="M750" s="47"/>
      <c r="N750" s="37"/>
      <c r="O750" s="37"/>
      <c r="P750" s="46" t="n">
        <f aca="false">ROUND((O750*L750*K750+N750*L750*I750+M750*L750),2)</f>
        <v>0</v>
      </c>
      <c r="Q750" s="48" t="s">
        <v>30</v>
      </c>
      <c r="R750" s="48" t="s">
        <v>30</v>
      </c>
    </row>
    <row r="751" customFormat="false" ht="12" hidden="false" customHeight="true" outlineLevel="0" collapsed="false">
      <c r="B751" s="50" t="s">
        <v>1526</v>
      </c>
      <c r="C751" s="50"/>
      <c r="D751" s="50"/>
      <c r="E751" s="51"/>
      <c r="F751" s="51"/>
      <c r="G751" s="51"/>
      <c r="H751" s="51"/>
      <c r="I751" s="51"/>
      <c r="J751" s="51"/>
      <c r="K751" s="52"/>
      <c r="L751" s="37"/>
      <c r="M751" s="37"/>
      <c r="N751" s="37"/>
      <c r="O751" s="37"/>
      <c r="P751" s="37"/>
      <c r="Q751" s="37"/>
      <c r="R751" s="37"/>
      <c r="S751" s="3"/>
    </row>
    <row r="752" customFormat="false" ht="11.25" hidden="false" customHeight="true" outlineLevel="0" collapsed="false">
      <c r="B752" s="38" t="s">
        <v>1527</v>
      </c>
      <c r="C752" s="39" t="s">
        <v>1528</v>
      </c>
      <c r="D752" s="39"/>
      <c r="E752" s="40" t="s">
        <v>181</v>
      </c>
      <c r="F752" s="41" t="n">
        <v>1490</v>
      </c>
      <c r="G752" s="42" t="n">
        <v>1490</v>
      </c>
      <c r="H752" s="43" t="n">
        <v>37250</v>
      </c>
      <c r="I752" s="44" t="s">
        <v>182</v>
      </c>
      <c r="J752" s="44" t="s">
        <v>248</v>
      </c>
      <c r="K752" s="45" t="s">
        <v>248</v>
      </c>
      <c r="L752" s="46" t="n">
        <f aca="false">ROUND((F752-F752*$O$6/100),2)</f>
        <v>1490</v>
      </c>
      <c r="M752" s="37"/>
      <c r="N752" s="37"/>
      <c r="O752" s="37"/>
      <c r="P752" s="46" t="n">
        <f aca="false">ROUND((O752*L752*K752+N752*L752*I752+M752*L752),2)</f>
        <v>0</v>
      </c>
      <c r="Q752" s="48" t="s">
        <v>30</v>
      </c>
      <c r="R752" s="48" t="s">
        <v>30</v>
      </c>
    </row>
    <row r="753" customFormat="false" ht="11.25" hidden="false" customHeight="true" outlineLevel="0" collapsed="false">
      <c r="B753" s="38" t="s">
        <v>1529</v>
      </c>
      <c r="C753" s="39" t="s">
        <v>1530</v>
      </c>
      <c r="D753" s="39"/>
      <c r="E753" s="40" t="s">
        <v>181</v>
      </c>
      <c r="F753" s="41" t="n">
        <v>1490</v>
      </c>
      <c r="G753" s="42" t="n">
        <v>1490</v>
      </c>
      <c r="H753" s="43" t="n">
        <v>37250</v>
      </c>
      <c r="I753" s="44" t="s">
        <v>182</v>
      </c>
      <c r="J753" s="44" t="s">
        <v>248</v>
      </c>
      <c r="K753" s="45" t="s">
        <v>248</v>
      </c>
      <c r="L753" s="46" t="n">
        <f aca="false">ROUND((F753-F753*$O$6/100),2)</f>
        <v>1490</v>
      </c>
      <c r="M753" s="37"/>
      <c r="N753" s="37"/>
      <c r="O753" s="37"/>
      <c r="P753" s="46" t="n">
        <f aca="false">ROUND((O753*L753*K753+N753*L753*I753+M753*L753),2)</f>
        <v>0</v>
      </c>
      <c r="Q753" s="48" t="s">
        <v>30</v>
      </c>
      <c r="R753" s="48" t="s">
        <v>30</v>
      </c>
    </row>
    <row r="754" customFormat="false" ht="11.25" hidden="false" customHeight="true" outlineLevel="0" collapsed="false">
      <c r="B754" s="38" t="s">
        <v>1531</v>
      </c>
      <c r="C754" s="39" t="s">
        <v>1532</v>
      </c>
      <c r="D754" s="39"/>
      <c r="E754" s="40" t="s">
        <v>181</v>
      </c>
      <c r="F754" s="41" t="n">
        <v>1167</v>
      </c>
      <c r="G754" s="42" t="n">
        <v>1167</v>
      </c>
      <c r="H754" s="43" t="n">
        <v>28008</v>
      </c>
      <c r="I754" s="44" t="s">
        <v>182</v>
      </c>
      <c r="J754" s="44" t="s">
        <v>429</v>
      </c>
      <c r="K754" s="45" t="s">
        <v>429</v>
      </c>
      <c r="L754" s="46" t="n">
        <f aca="false">ROUND((F754-F754*$O$6/100),2)</f>
        <v>1167</v>
      </c>
      <c r="M754" s="37"/>
      <c r="N754" s="37"/>
      <c r="O754" s="37"/>
      <c r="P754" s="46" t="n">
        <f aca="false">ROUND((O754*L754*K754+N754*L754*I754+M754*L754),2)</f>
        <v>0</v>
      </c>
      <c r="Q754" s="48" t="s">
        <v>30</v>
      </c>
      <c r="R754" s="48" t="s">
        <v>30</v>
      </c>
    </row>
    <row r="755" customFormat="false" ht="11.25" hidden="false" customHeight="true" outlineLevel="0" collapsed="false">
      <c r="B755" s="38" t="s">
        <v>1533</v>
      </c>
      <c r="C755" s="39" t="s">
        <v>1534</v>
      </c>
      <c r="D755" s="39"/>
      <c r="E755" s="40" t="s">
        <v>26</v>
      </c>
      <c r="F755" s="41" t="n">
        <v>400</v>
      </c>
      <c r="G755" s="42" t="n">
        <v>800</v>
      </c>
      <c r="H755" s="43" t="n">
        <v>28800</v>
      </c>
      <c r="I755" s="44" t="s">
        <v>145</v>
      </c>
      <c r="J755" s="44" t="s">
        <v>74</v>
      </c>
      <c r="K755" s="45" t="s">
        <v>108</v>
      </c>
      <c r="L755" s="46" t="n">
        <f aca="false">ROUND((F755-F755*$O$6/100),2)</f>
        <v>400</v>
      </c>
      <c r="M755" s="47"/>
      <c r="N755" s="37"/>
      <c r="O755" s="37"/>
      <c r="P755" s="46" t="n">
        <f aca="false">ROUND((O755*L755*K755+N755*L755*I755+M755*L755),2)</f>
        <v>0</v>
      </c>
      <c r="Q755" s="48" t="s">
        <v>30</v>
      </c>
      <c r="R755" s="48" t="s">
        <v>30</v>
      </c>
    </row>
    <row r="756" customFormat="false" ht="11.25" hidden="false" customHeight="true" outlineLevel="0" collapsed="false">
      <c r="B756" s="38" t="s">
        <v>1535</v>
      </c>
      <c r="C756" s="39" t="s">
        <v>1536</v>
      </c>
      <c r="D756" s="39"/>
      <c r="E756" s="40" t="s">
        <v>26</v>
      </c>
      <c r="F756" s="41" t="n">
        <v>453</v>
      </c>
      <c r="G756" s="42" t="n">
        <v>906</v>
      </c>
      <c r="H756" s="43" t="n">
        <v>18120</v>
      </c>
      <c r="I756" s="44" t="s">
        <v>145</v>
      </c>
      <c r="J756" s="44" t="s">
        <v>170</v>
      </c>
      <c r="K756" s="45" t="s">
        <v>28</v>
      </c>
      <c r="L756" s="46" t="n">
        <f aca="false">ROUND((F756-F756*$O$6/100),2)</f>
        <v>453</v>
      </c>
      <c r="M756" s="47"/>
      <c r="N756" s="37"/>
      <c r="O756" s="37"/>
      <c r="P756" s="46" t="n">
        <f aca="false">ROUND((O756*L756*K756+N756*L756*I756+M756*L756),2)</f>
        <v>0</v>
      </c>
      <c r="Q756" s="48" t="s">
        <v>30</v>
      </c>
      <c r="R756" s="48" t="s">
        <v>30</v>
      </c>
    </row>
    <row r="757" customFormat="false" ht="12" hidden="false" customHeight="true" outlineLevel="0" collapsed="false">
      <c r="B757" s="50" t="s">
        <v>1537</v>
      </c>
      <c r="C757" s="50"/>
      <c r="D757" s="50"/>
      <c r="E757" s="51"/>
      <c r="F757" s="51"/>
      <c r="G757" s="51"/>
      <c r="H757" s="51"/>
      <c r="I757" s="51"/>
      <c r="J757" s="51"/>
      <c r="K757" s="52"/>
      <c r="L757" s="37"/>
      <c r="M757" s="37"/>
      <c r="N757" s="37"/>
      <c r="O757" s="37"/>
      <c r="P757" s="37"/>
      <c r="Q757" s="37"/>
      <c r="R757" s="37"/>
      <c r="S757" s="3"/>
    </row>
    <row r="758" customFormat="false" ht="11.25" hidden="false" customHeight="true" outlineLevel="0" collapsed="false">
      <c r="B758" s="53" t="s">
        <v>1538</v>
      </c>
      <c r="C758" s="53"/>
      <c r="D758" s="53"/>
      <c r="E758" s="54"/>
      <c r="F758" s="54"/>
      <c r="G758" s="54"/>
      <c r="H758" s="54"/>
      <c r="I758" s="54"/>
      <c r="J758" s="54"/>
      <c r="K758" s="55"/>
      <c r="L758" s="37"/>
      <c r="M758" s="37"/>
      <c r="N758" s="37"/>
      <c r="O758" s="37"/>
      <c r="P758" s="37"/>
      <c r="Q758" s="37"/>
      <c r="R758" s="37"/>
    </row>
    <row r="759" customFormat="false" ht="11.25" hidden="false" customHeight="true" outlineLevel="0" collapsed="false">
      <c r="B759" s="38" t="s">
        <v>1539</v>
      </c>
      <c r="C759" s="39" t="s">
        <v>1540</v>
      </c>
      <c r="D759" s="39"/>
      <c r="E759" s="40" t="s">
        <v>181</v>
      </c>
      <c r="F759" s="41" t="n">
        <v>1060</v>
      </c>
      <c r="G759" s="42" t="n">
        <v>1060</v>
      </c>
      <c r="H759" s="43" t="n">
        <v>25440</v>
      </c>
      <c r="I759" s="44" t="s">
        <v>182</v>
      </c>
      <c r="J759" s="44" t="s">
        <v>429</v>
      </c>
      <c r="K759" s="45" t="s">
        <v>429</v>
      </c>
      <c r="L759" s="46" t="n">
        <f aca="false">ROUND((F759-F759*$O$6/100),2)</f>
        <v>1060</v>
      </c>
      <c r="M759" s="37"/>
      <c r="N759" s="37"/>
      <c r="O759" s="37"/>
      <c r="P759" s="46" t="n">
        <f aca="false">ROUND((O759*L759*K759+N759*L759*I759+M759*L759),2)</f>
        <v>0</v>
      </c>
      <c r="Q759" s="48" t="s">
        <v>30</v>
      </c>
      <c r="R759" s="48" t="s">
        <v>30</v>
      </c>
    </row>
    <row r="760" customFormat="false" ht="11.25" hidden="false" customHeight="true" outlineLevel="0" collapsed="false">
      <c r="B760" s="38" t="s">
        <v>1541</v>
      </c>
      <c r="C760" s="39" t="s">
        <v>1542</v>
      </c>
      <c r="D760" s="39"/>
      <c r="E760" s="40" t="s">
        <v>181</v>
      </c>
      <c r="F760" s="41" t="n">
        <v>3700</v>
      </c>
      <c r="G760" s="42" t="n">
        <v>3700</v>
      </c>
      <c r="H760" s="43" t="n">
        <v>29600</v>
      </c>
      <c r="I760" s="44" t="s">
        <v>182</v>
      </c>
      <c r="J760" s="44" t="s">
        <v>486</v>
      </c>
      <c r="K760" s="45" t="s">
        <v>486</v>
      </c>
      <c r="L760" s="46" t="n">
        <f aca="false">ROUND((F760-F760*$O$6/100),2)</f>
        <v>3700</v>
      </c>
      <c r="M760" s="37"/>
      <c r="N760" s="37"/>
      <c r="O760" s="37"/>
      <c r="P760" s="46" t="n">
        <f aca="false">ROUND((O760*L760*K760+N760*L760*I760+M760*L760),2)</f>
        <v>0</v>
      </c>
      <c r="Q760" s="48" t="s">
        <v>30</v>
      </c>
      <c r="R760" s="48" t="s">
        <v>30</v>
      </c>
    </row>
    <row r="761" customFormat="false" ht="11.25" hidden="false" customHeight="true" outlineLevel="0" collapsed="false">
      <c r="B761" s="38" t="s">
        <v>1543</v>
      </c>
      <c r="C761" s="39" t="s">
        <v>1544</v>
      </c>
      <c r="D761" s="39"/>
      <c r="E761" s="40" t="s">
        <v>181</v>
      </c>
      <c r="F761" s="41" t="n">
        <v>10900</v>
      </c>
      <c r="G761" s="42" t="n">
        <v>10900</v>
      </c>
      <c r="H761" s="43" t="n">
        <v>21800</v>
      </c>
      <c r="I761" s="44" t="s">
        <v>182</v>
      </c>
      <c r="J761" s="44" t="s">
        <v>145</v>
      </c>
      <c r="K761" s="45" t="s">
        <v>145</v>
      </c>
      <c r="L761" s="46" t="n">
        <f aca="false">ROUND((F761-F761*$O$6/100),2)</f>
        <v>10900</v>
      </c>
      <c r="M761" s="37"/>
      <c r="N761" s="37"/>
      <c r="O761" s="37"/>
      <c r="P761" s="46" t="n">
        <f aca="false">ROUND((O761*L761*K761+N761*L761*I761+M761*L761),2)</f>
        <v>0</v>
      </c>
      <c r="Q761" s="48" t="s">
        <v>30</v>
      </c>
      <c r="R761" s="48" t="s">
        <v>30</v>
      </c>
    </row>
    <row r="762" customFormat="false" ht="11.25" hidden="false" customHeight="true" outlineLevel="0" collapsed="false">
      <c r="B762" s="38" t="s">
        <v>1545</v>
      </c>
      <c r="C762" s="39" t="s">
        <v>1546</v>
      </c>
      <c r="D762" s="39"/>
      <c r="E762" s="40" t="s">
        <v>181</v>
      </c>
      <c r="F762" s="41" t="n">
        <v>12000</v>
      </c>
      <c r="G762" s="42" t="n">
        <v>12000</v>
      </c>
      <c r="H762" s="43" t="n">
        <v>24000</v>
      </c>
      <c r="I762" s="44" t="s">
        <v>182</v>
      </c>
      <c r="J762" s="44" t="s">
        <v>145</v>
      </c>
      <c r="K762" s="45" t="s">
        <v>145</v>
      </c>
      <c r="L762" s="46" t="n">
        <f aca="false">ROUND((F762-F762*$O$6/100),2)</f>
        <v>12000</v>
      </c>
      <c r="M762" s="37"/>
      <c r="N762" s="37"/>
      <c r="O762" s="37"/>
      <c r="P762" s="46" t="n">
        <f aca="false">ROUND((O762*L762*K762+N762*L762*I762+M762*L762),2)</f>
        <v>0</v>
      </c>
      <c r="Q762" s="48" t="s">
        <v>30</v>
      </c>
      <c r="R762" s="48" t="s">
        <v>30</v>
      </c>
    </row>
    <row r="763" customFormat="false" ht="11.25" hidden="false" customHeight="true" outlineLevel="0" collapsed="false">
      <c r="B763" s="53" t="s">
        <v>1547</v>
      </c>
      <c r="C763" s="53"/>
      <c r="D763" s="53"/>
      <c r="E763" s="54"/>
      <c r="F763" s="54"/>
      <c r="G763" s="54"/>
      <c r="H763" s="54"/>
      <c r="I763" s="54"/>
      <c r="J763" s="54"/>
      <c r="K763" s="55"/>
      <c r="L763" s="37"/>
      <c r="M763" s="37"/>
      <c r="N763" s="37"/>
      <c r="O763" s="37"/>
      <c r="P763" s="37"/>
      <c r="Q763" s="37"/>
      <c r="R763" s="37"/>
    </row>
    <row r="764" customFormat="false" ht="11.25" hidden="false" customHeight="true" outlineLevel="0" collapsed="false">
      <c r="B764" s="38" t="s">
        <v>1548</v>
      </c>
      <c r="C764" s="39" t="s">
        <v>1549</v>
      </c>
      <c r="D764" s="39"/>
      <c r="E764" s="40" t="s">
        <v>181</v>
      </c>
      <c r="F764" s="41" t="n">
        <v>2700</v>
      </c>
      <c r="G764" s="42" t="n">
        <v>2700</v>
      </c>
      <c r="H764" s="43" t="n">
        <v>16200</v>
      </c>
      <c r="I764" s="44" t="s">
        <v>182</v>
      </c>
      <c r="J764" s="44" t="s">
        <v>54</v>
      </c>
      <c r="K764" s="45" t="s">
        <v>54</v>
      </c>
      <c r="L764" s="46" t="n">
        <f aca="false">ROUND((F764-F764*$O$6/100),2)</f>
        <v>2700</v>
      </c>
      <c r="M764" s="37"/>
      <c r="N764" s="37"/>
      <c r="O764" s="37"/>
      <c r="P764" s="46" t="n">
        <f aca="false">ROUND((O764*L764*K764+N764*L764*I764+M764*L764),2)</f>
        <v>0</v>
      </c>
      <c r="Q764" s="48" t="s">
        <v>30</v>
      </c>
      <c r="R764" s="48" t="s">
        <v>30</v>
      </c>
    </row>
    <row r="765" customFormat="false" ht="11.25" hidden="false" customHeight="true" outlineLevel="0" collapsed="false">
      <c r="B765" s="38" t="s">
        <v>1550</v>
      </c>
      <c r="C765" s="39" t="s">
        <v>1551</v>
      </c>
      <c r="D765" s="39"/>
      <c r="E765" s="40" t="s">
        <v>181</v>
      </c>
      <c r="F765" s="41" t="n">
        <v>3800</v>
      </c>
      <c r="G765" s="42" t="n">
        <v>3800</v>
      </c>
      <c r="H765" s="43" t="n">
        <v>15200</v>
      </c>
      <c r="I765" s="44" t="s">
        <v>182</v>
      </c>
      <c r="J765" s="44" t="s">
        <v>34</v>
      </c>
      <c r="K765" s="45" t="s">
        <v>34</v>
      </c>
      <c r="L765" s="46" t="n">
        <f aca="false">ROUND((F765-F765*$O$6/100),2)</f>
        <v>3800</v>
      </c>
      <c r="M765" s="37"/>
      <c r="N765" s="37"/>
      <c r="O765" s="37"/>
      <c r="P765" s="46" t="n">
        <f aca="false">ROUND((O765*L765*K765+N765*L765*I765+M765*L765),2)</f>
        <v>0</v>
      </c>
      <c r="Q765" s="48" t="s">
        <v>30</v>
      </c>
      <c r="R765" s="48" t="s">
        <v>30</v>
      </c>
    </row>
    <row r="766" customFormat="false" ht="11.25" hidden="false" customHeight="true" outlineLevel="0" collapsed="false">
      <c r="B766" s="38" t="s">
        <v>1552</v>
      </c>
      <c r="C766" s="39" t="s">
        <v>1553</v>
      </c>
      <c r="D766" s="39"/>
      <c r="E766" s="40" t="s">
        <v>181</v>
      </c>
      <c r="F766" s="41" t="n">
        <v>17200</v>
      </c>
      <c r="G766" s="42" t="n">
        <v>17200</v>
      </c>
      <c r="H766" s="43" t="n">
        <v>17200</v>
      </c>
      <c r="I766" s="44" t="s">
        <v>182</v>
      </c>
      <c r="J766" s="44" t="s">
        <v>182</v>
      </c>
      <c r="K766" s="45" t="s">
        <v>182</v>
      </c>
      <c r="L766" s="46" t="n">
        <f aca="false">ROUND((F766-F766*$O$6/100),2)</f>
        <v>17200</v>
      </c>
      <c r="M766" s="37"/>
      <c r="N766" s="37"/>
      <c r="O766" s="37"/>
      <c r="P766" s="46" t="n">
        <f aca="false">ROUND((O766*L766*K766+N766*L766*I766+M766*L766),2)</f>
        <v>0</v>
      </c>
      <c r="Q766" s="48" t="s">
        <v>30</v>
      </c>
      <c r="R766" s="48" t="s">
        <v>30</v>
      </c>
    </row>
    <row r="767" customFormat="false" ht="11.25" hidden="false" customHeight="true" outlineLevel="0" collapsed="false">
      <c r="B767" s="38" t="s">
        <v>1554</v>
      </c>
      <c r="C767" s="39" t="s">
        <v>1555</v>
      </c>
      <c r="D767" s="39"/>
      <c r="E767" s="40" t="s">
        <v>181</v>
      </c>
      <c r="F767" s="41" t="n">
        <v>17773</v>
      </c>
      <c r="G767" s="42" t="n">
        <v>17773</v>
      </c>
      <c r="H767" s="43" t="n">
        <v>17773</v>
      </c>
      <c r="I767" s="44" t="s">
        <v>182</v>
      </c>
      <c r="J767" s="44" t="s">
        <v>182</v>
      </c>
      <c r="K767" s="45" t="s">
        <v>182</v>
      </c>
      <c r="L767" s="46" t="n">
        <f aca="false">ROUND((F767-F767*$O$6/100),2)</f>
        <v>17773</v>
      </c>
      <c r="M767" s="37"/>
      <c r="N767" s="37"/>
      <c r="O767" s="37"/>
      <c r="P767" s="46" t="n">
        <f aca="false">ROUND((O767*L767*K767+N767*L767*I767+M767*L767),2)</f>
        <v>0</v>
      </c>
      <c r="Q767" s="48" t="s">
        <v>30</v>
      </c>
      <c r="R767" s="48" t="s">
        <v>30</v>
      </c>
    </row>
    <row r="768" customFormat="false" ht="11.25" hidden="false" customHeight="true" outlineLevel="0" collapsed="false">
      <c r="B768" s="38" t="s">
        <v>1556</v>
      </c>
      <c r="C768" s="39" t="s">
        <v>1557</v>
      </c>
      <c r="D768" s="39"/>
      <c r="E768" s="40" t="s">
        <v>181</v>
      </c>
      <c r="F768" s="41" t="n">
        <v>11480</v>
      </c>
      <c r="G768" s="42" t="n">
        <v>11480</v>
      </c>
      <c r="H768" s="43" t="n">
        <v>22960</v>
      </c>
      <c r="I768" s="44" t="s">
        <v>182</v>
      </c>
      <c r="J768" s="44" t="s">
        <v>145</v>
      </c>
      <c r="K768" s="45" t="s">
        <v>145</v>
      </c>
      <c r="L768" s="46" t="n">
        <f aca="false">ROUND((F768-F768*$O$6/100),2)</f>
        <v>11480</v>
      </c>
      <c r="M768" s="37"/>
      <c r="N768" s="37"/>
      <c r="O768" s="37"/>
      <c r="P768" s="46" t="n">
        <f aca="false">ROUND((O768*L768*K768+N768*L768*I768+M768*L768),2)</f>
        <v>0</v>
      </c>
      <c r="Q768" s="48" t="s">
        <v>30</v>
      </c>
      <c r="R768" s="48" t="s">
        <v>30</v>
      </c>
    </row>
    <row r="769" customFormat="false" ht="11.25" hidden="false" customHeight="true" outlineLevel="0" collapsed="false">
      <c r="B769" s="38" t="s">
        <v>1558</v>
      </c>
      <c r="C769" s="39" t="s">
        <v>1559</v>
      </c>
      <c r="D769" s="39"/>
      <c r="E769" s="40" t="s">
        <v>181</v>
      </c>
      <c r="F769" s="41" t="n">
        <v>25510</v>
      </c>
      <c r="G769" s="42" t="n">
        <v>25510</v>
      </c>
      <c r="H769" s="43" t="n">
        <v>25510</v>
      </c>
      <c r="I769" s="44" t="s">
        <v>182</v>
      </c>
      <c r="J769" s="44" t="s">
        <v>182</v>
      </c>
      <c r="K769" s="45" t="s">
        <v>182</v>
      </c>
      <c r="L769" s="46" t="n">
        <f aca="false">ROUND((F769-F769*$O$6/100),2)</f>
        <v>25510</v>
      </c>
      <c r="M769" s="37"/>
      <c r="N769" s="37"/>
      <c r="O769" s="37"/>
      <c r="P769" s="46" t="n">
        <f aca="false">ROUND((O769*L769*K769+N769*L769*I769+M769*L769),2)</f>
        <v>0</v>
      </c>
      <c r="Q769" s="48" t="s">
        <v>30</v>
      </c>
      <c r="R769" s="48" t="s">
        <v>30</v>
      </c>
    </row>
    <row r="770" customFormat="false" ht="11.25" hidden="false" customHeight="true" outlineLevel="0" collapsed="false">
      <c r="B770" s="38" t="s">
        <v>1560</v>
      </c>
      <c r="C770" s="39" t="s">
        <v>1561</v>
      </c>
      <c r="D770" s="39"/>
      <c r="E770" s="40" t="s">
        <v>181</v>
      </c>
      <c r="F770" s="41" t="n">
        <v>33900</v>
      </c>
      <c r="G770" s="42" t="n">
        <v>33900</v>
      </c>
      <c r="H770" s="43" t="n">
        <v>33900</v>
      </c>
      <c r="I770" s="44" t="s">
        <v>182</v>
      </c>
      <c r="J770" s="44" t="s">
        <v>182</v>
      </c>
      <c r="K770" s="45" t="s">
        <v>182</v>
      </c>
      <c r="L770" s="46" t="n">
        <f aca="false">ROUND((F770-F770*$O$6/100),2)</f>
        <v>33900</v>
      </c>
      <c r="M770" s="37"/>
      <c r="N770" s="37"/>
      <c r="O770" s="37"/>
      <c r="P770" s="46" t="n">
        <f aca="false">ROUND((O770*L770*K770+N770*L770*I770+M770*L770),2)</f>
        <v>0</v>
      </c>
      <c r="Q770" s="48" t="s">
        <v>30</v>
      </c>
      <c r="R770" s="48" t="s">
        <v>30</v>
      </c>
    </row>
    <row r="771" customFormat="false" ht="11.25" hidden="false" customHeight="true" outlineLevel="0" collapsed="false">
      <c r="B771" s="38" t="s">
        <v>1562</v>
      </c>
      <c r="C771" s="39" t="s">
        <v>1563</v>
      </c>
      <c r="D771" s="39"/>
      <c r="E771" s="40" t="s">
        <v>181</v>
      </c>
      <c r="F771" s="41" t="n">
        <v>3180</v>
      </c>
      <c r="G771" s="42" t="n">
        <v>3180</v>
      </c>
      <c r="H771" s="43" t="n">
        <v>19080</v>
      </c>
      <c r="I771" s="44" t="s">
        <v>182</v>
      </c>
      <c r="J771" s="44" t="s">
        <v>54</v>
      </c>
      <c r="K771" s="45" t="s">
        <v>54</v>
      </c>
      <c r="L771" s="46" t="n">
        <f aca="false">ROUND((F771-F771*$O$6/100),2)</f>
        <v>3180</v>
      </c>
      <c r="M771" s="37"/>
      <c r="N771" s="37"/>
      <c r="O771" s="37"/>
      <c r="P771" s="46" t="n">
        <f aca="false">ROUND((O771*L771*K771+N771*L771*I771+M771*L771),2)</f>
        <v>0</v>
      </c>
      <c r="Q771" s="48" t="s">
        <v>30</v>
      </c>
      <c r="R771" s="48" t="s">
        <v>30</v>
      </c>
    </row>
    <row r="772" customFormat="false" ht="11.25" hidden="false" customHeight="true" outlineLevel="0" collapsed="false">
      <c r="B772" s="38" t="s">
        <v>1564</v>
      </c>
      <c r="C772" s="39" t="s">
        <v>1565</v>
      </c>
      <c r="D772" s="39"/>
      <c r="E772" s="40" t="s">
        <v>181</v>
      </c>
      <c r="F772" s="41" t="n">
        <v>8790</v>
      </c>
      <c r="G772" s="42" t="n">
        <v>8790</v>
      </c>
      <c r="H772" s="43" t="n">
        <v>17580</v>
      </c>
      <c r="I772" s="44" t="s">
        <v>182</v>
      </c>
      <c r="J772" s="44" t="s">
        <v>145</v>
      </c>
      <c r="K772" s="45" t="s">
        <v>145</v>
      </c>
      <c r="L772" s="46" t="n">
        <f aca="false">ROUND((F772-F772*$O$6/100),2)</f>
        <v>8790</v>
      </c>
      <c r="M772" s="37"/>
      <c r="N772" s="37"/>
      <c r="O772" s="37"/>
      <c r="P772" s="46" t="n">
        <f aca="false">ROUND((O772*L772*K772+N772*L772*I772+M772*L772),2)</f>
        <v>0</v>
      </c>
      <c r="Q772" s="48" t="s">
        <v>30</v>
      </c>
      <c r="R772" s="48" t="s">
        <v>30</v>
      </c>
    </row>
    <row r="773" customFormat="false" ht="11.25" hidden="false" customHeight="true" outlineLevel="0" collapsed="false">
      <c r="B773" s="38" t="s">
        <v>1566</v>
      </c>
      <c r="C773" s="39" t="s">
        <v>1567</v>
      </c>
      <c r="D773" s="39"/>
      <c r="E773" s="40" t="s">
        <v>181</v>
      </c>
      <c r="F773" s="41" t="n">
        <v>66654</v>
      </c>
      <c r="G773" s="42" t="n">
        <v>66654</v>
      </c>
      <c r="H773" s="43" t="n">
        <v>66654</v>
      </c>
      <c r="I773" s="44" t="s">
        <v>182</v>
      </c>
      <c r="J773" s="44" t="s">
        <v>182</v>
      </c>
      <c r="K773" s="45" t="s">
        <v>182</v>
      </c>
      <c r="L773" s="46" t="n">
        <f aca="false">ROUND((F773-F773*$O$6/100),2)</f>
        <v>66654</v>
      </c>
      <c r="M773" s="37"/>
      <c r="N773" s="37"/>
      <c r="O773" s="37"/>
      <c r="P773" s="46" t="n">
        <f aca="false">ROUND((O773*L773*K773+N773*L773*I773+M773*L773),2)</f>
        <v>0</v>
      </c>
      <c r="Q773" s="48" t="s">
        <v>30</v>
      </c>
      <c r="R773" s="48" t="s">
        <v>30</v>
      </c>
    </row>
    <row r="774" customFormat="false" ht="11.25" hidden="false" customHeight="true" outlineLevel="0" collapsed="false">
      <c r="B774" s="53" t="s">
        <v>1568</v>
      </c>
      <c r="C774" s="53"/>
      <c r="D774" s="53"/>
      <c r="E774" s="54"/>
      <c r="F774" s="54"/>
      <c r="G774" s="54"/>
      <c r="H774" s="54"/>
      <c r="I774" s="54"/>
      <c r="J774" s="54"/>
      <c r="K774" s="55"/>
      <c r="L774" s="37"/>
      <c r="M774" s="37"/>
      <c r="N774" s="37"/>
      <c r="O774" s="37"/>
      <c r="P774" s="37"/>
      <c r="Q774" s="37"/>
      <c r="R774" s="37"/>
    </row>
    <row r="775" customFormat="false" ht="11.25" hidden="false" customHeight="true" outlineLevel="0" collapsed="false">
      <c r="B775" s="38" t="s">
        <v>1569</v>
      </c>
      <c r="C775" s="39" t="s">
        <v>1570</v>
      </c>
      <c r="D775" s="39"/>
      <c r="E775" s="40" t="s">
        <v>181</v>
      </c>
      <c r="F775" s="41" t="n">
        <v>44900</v>
      </c>
      <c r="G775" s="42" t="n">
        <v>44900</v>
      </c>
      <c r="H775" s="43" t="n">
        <v>44900</v>
      </c>
      <c r="I775" s="44" t="s">
        <v>182</v>
      </c>
      <c r="J775" s="44" t="s">
        <v>182</v>
      </c>
      <c r="K775" s="45" t="s">
        <v>182</v>
      </c>
      <c r="L775" s="46" t="n">
        <f aca="false">ROUND((F775-F775*$O$6/100),2)</f>
        <v>44900</v>
      </c>
      <c r="M775" s="37"/>
      <c r="N775" s="37"/>
      <c r="O775" s="37"/>
      <c r="P775" s="46" t="n">
        <f aca="false">ROUND((O775*L775*K775+N775*L775*I775+M775*L775),2)</f>
        <v>0</v>
      </c>
      <c r="Q775" s="48" t="s">
        <v>30</v>
      </c>
      <c r="R775" s="48" t="s">
        <v>30</v>
      </c>
    </row>
    <row r="776" customFormat="false" ht="11.25" hidden="false" customHeight="true" outlineLevel="0" collapsed="false">
      <c r="B776" s="53" t="s">
        <v>1571</v>
      </c>
      <c r="C776" s="53"/>
      <c r="D776" s="53"/>
      <c r="E776" s="54"/>
      <c r="F776" s="54"/>
      <c r="G776" s="54"/>
      <c r="H776" s="54"/>
      <c r="I776" s="54"/>
      <c r="J776" s="54"/>
      <c r="K776" s="55"/>
      <c r="L776" s="37"/>
      <c r="M776" s="37"/>
      <c r="N776" s="37"/>
      <c r="O776" s="37"/>
      <c r="P776" s="37"/>
      <c r="Q776" s="37"/>
      <c r="R776" s="37"/>
    </row>
    <row r="777" customFormat="false" ht="11.25" hidden="false" customHeight="true" outlineLevel="0" collapsed="false">
      <c r="B777" s="38" t="s">
        <v>1572</v>
      </c>
      <c r="C777" s="39" t="s">
        <v>1573</v>
      </c>
      <c r="D777" s="39"/>
      <c r="E777" s="40" t="s">
        <v>181</v>
      </c>
      <c r="F777" s="41" t="n">
        <v>1350</v>
      </c>
      <c r="G777" s="42" t="n">
        <v>1350</v>
      </c>
      <c r="H777" s="43" t="n">
        <v>32400</v>
      </c>
      <c r="I777" s="44" t="s">
        <v>182</v>
      </c>
      <c r="J777" s="44" t="s">
        <v>429</v>
      </c>
      <c r="K777" s="45" t="s">
        <v>429</v>
      </c>
      <c r="L777" s="46" t="n">
        <f aca="false">ROUND((F777-F777*$O$6/100),2)</f>
        <v>1350</v>
      </c>
      <c r="M777" s="37"/>
      <c r="N777" s="37"/>
      <c r="O777" s="37"/>
      <c r="P777" s="46" t="n">
        <f aca="false">ROUND((O777*L777*K777+N777*L777*I777+M777*L777),2)</f>
        <v>0</v>
      </c>
      <c r="Q777" s="48" t="s">
        <v>30</v>
      </c>
      <c r="R777" s="48" t="s">
        <v>30</v>
      </c>
    </row>
    <row r="778" customFormat="false" ht="11.25" hidden="false" customHeight="true" outlineLevel="0" collapsed="false">
      <c r="B778" s="38" t="s">
        <v>1574</v>
      </c>
      <c r="C778" s="39" t="s">
        <v>1575</v>
      </c>
      <c r="D778" s="39"/>
      <c r="E778" s="40" t="s">
        <v>181</v>
      </c>
      <c r="F778" s="41" t="n">
        <v>7440</v>
      </c>
      <c r="G778" s="42" t="n">
        <v>7440</v>
      </c>
      <c r="H778" s="43" t="n">
        <v>29760</v>
      </c>
      <c r="I778" s="44" t="s">
        <v>182</v>
      </c>
      <c r="J778" s="44" t="s">
        <v>34</v>
      </c>
      <c r="K778" s="45" t="s">
        <v>34</v>
      </c>
      <c r="L778" s="46" t="n">
        <f aca="false">ROUND((F778-F778*$O$6/100),2)</f>
        <v>7440</v>
      </c>
      <c r="M778" s="37"/>
      <c r="N778" s="37"/>
      <c r="O778" s="37"/>
      <c r="P778" s="46" t="n">
        <f aca="false">ROUND((O778*L778*K778+N778*L778*I778+M778*L778),2)</f>
        <v>0</v>
      </c>
      <c r="Q778" s="48" t="s">
        <v>30</v>
      </c>
      <c r="R778" s="48" t="s">
        <v>30</v>
      </c>
    </row>
    <row r="779" customFormat="false" ht="11.25" hidden="false" customHeight="true" outlineLevel="0" collapsed="false">
      <c r="B779" s="38" t="s">
        <v>1576</v>
      </c>
      <c r="C779" s="39" t="s">
        <v>1577</v>
      </c>
      <c r="D779" s="39"/>
      <c r="E779" s="40" t="s">
        <v>181</v>
      </c>
      <c r="F779" s="41" t="n">
        <v>9520</v>
      </c>
      <c r="G779" s="42" t="n">
        <v>9520</v>
      </c>
      <c r="H779" s="43" t="n">
        <v>19040</v>
      </c>
      <c r="I779" s="44" t="s">
        <v>182</v>
      </c>
      <c r="J779" s="44" t="s">
        <v>145</v>
      </c>
      <c r="K779" s="45" t="s">
        <v>145</v>
      </c>
      <c r="L779" s="46" t="n">
        <f aca="false">ROUND((F779-F779*$O$6/100),2)</f>
        <v>9520</v>
      </c>
      <c r="M779" s="37"/>
      <c r="N779" s="37"/>
      <c r="O779" s="37"/>
      <c r="P779" s="46" t="n">
        <f aca="false">ROUND((O779*L779*K779+N779*L779*I779+M779*L779),2)</f>
        <v>0</v>
      </c>
      <c r="Q779" s="48" t="s">
        <v>30</v>
      </c>
      <c r="R779" s="48" t="s">
        <v>30</v>
      </c>
    </row>
    <row r="780" customFormat="false" ht="11.25" hidden="false" customHeight="true" outlineLevel="0" collapsed="false">
      <c r="B780" s="38" t="s">
        <v>1578</v>
      </c>
      <c r="C780" s="39" t="s">
        <v>1579</v>
      </c>
      <c r="D780" s="39"/>
      <c r="E780" s="40" t="s">
        <v>181</v>
      </c>
      <c r="F780" s="41" t="n">
        <v>21267</v>
      </c>
      <c r="G780" s="42" t="n">
        <v>21267</v>
      </c>
      <c r="H780" s="43" t="n">
        <v>21267</v>
      </c>
      <c r="I780" s="44" t="s">
        <v>182</v>
      </c>
      <c r="J780" s="44" t="s">
        <v>182</v>
      </c>
      <c r="K780" s="45" t="s">
        <v>182</v>
      </c>
      <c r="L780" s="46" t="n">
        <f aca="false">ROUND((F780-F780*$O$6/100),2)</f>
        <v>21267</v>
      </c>
      <c r="M780" s="37"/>
      <c r="N780" s="37"/>
      <c r="O780" s="37"/>
      <c r="P780" s="46" t="n">
        <f aca="false">ROUND((O780*L780*K780+N780*L780*I780+M780*L780),2)</f>
        <v>0</v>
      </c>
      <c r="Q780" s="48" t="s">
        <v>30</v>
      </c>
      <c r="R780" s="48" t="s">
        <v>30</v>
      </c>
    </row>
    <row r="781" customFormat="false" ht="12" hidden="false" customHeight="true" outlineLevel="0" collapsed="false">
      <c r="B781" s="50" t="s">
        <v>1580</v>
      </c>
      <c r="C781" s="50"/>
      <c r="D781" s="50"/>
      <c r="E781" s="51"/>
      <c r="F781" s="51"/>
      <c r="G781" s="51"/>
      <c r="H781" s="51"/>
      <c r="I781" s="51"/>
      <c r="J781" s="51"/>
      <c r="K781" s="52"/>
      <c r="L781" s="37"/>
      <c r="M781" s="37"/>
      <c r="N781" s="37"/>
      <c r="O781" s="37"/>
      <c r="P781" s="37"/>
      <c r="Q781" s="37"/>
      <c r="R781" s="37"/>
      <c r="S781" s="3"/>
    </row>
    <row r="782" customFormat="false" ht="11.25" hidden="false" customHeight="true" outlineLevel="0" collapsed="false">
      <c r="B782" s="53" t="s">
        <v>1581</v>
      </c>
      <c r="C782" s="53"/>
      <c r="D782" s="53"/>
      <c r="E782" s="54"/>
      <c r="F782" s="54"/>
      <c r="G782" s="54"/>
      <c r="H782" s="54"/>
      <c r="I782" s="54"/>
      <c r="J782" s="54"/>
      <c r="K782" s="55"/>
      <c r="L782" s="37"/>
      <c r="M782" s="37"/>
      <c r="N782" s="37"/>
      <c r="O782" s="37"/>
      <c r="P782" s="37"/>
      <c r="Q782" s="37"/>
      <c r="R782" s="37"/>
    </row>
    <row r="783" customFormat="false" ht="11.25" hidden="false" customHeight="true" outlineLevel="0" collapsed="false">
      <c r="B783" s="38" t="s">
        <v>1582</v>
      </c>
      <c r="C783" s="39" t="s">
        <v>1583</v>
      </c>
      <c r="D783" s="39"/>
      <c r="E783" s="40" t="s">
        <v>181</v>
      </c>
      <c r="F783" s="41" t="n">
        <v>2053</v>
      </c>
      <c r="G783" s="42" t="n">
        <v>2053</v>
      </c>
      <c r="H783" s="43" t="n">
        <v>49272</v>
      </c>
      <c r="I783" s="44" t="s">
        <v>182</v>
      </c>
      <c r="J783" s="44" t="s">
        <v>429</v>
      </c>
      <c r="K783" s="45" t="s">
        <v>429</v>
      </c>
      <c r="L783" s="46" t="n">
        <f aca="false">ROUND((F783-F783*$O$6/100),2)</f>
        <v>2053</v>
      </c>
      <c r="M783" s="37"/>
      <c r="N783" s="37"/>
      <c r="O783" s="37"/>
      <c r="P783" s="46" t="n">
        <f aca="false">ROUND((O783*L783*K783+N783*L783*I783+M783*L783),2)</f>
        <v>0</v>
      </c>
      <c r="Q783" s="48" t="s">
        <v>30</v>
      </c>
      <c r="R783" s="48" t="s">
        <v>30</v>
      </c>
    </row>
    <row r="784" customFormat="false" ht="11.25" hidden="false" customHeight="true" outlineLevel="0" collapsed="false">
      <c r="B784" s="53" t="s">
        <v>1584</v>
      </c>
      <c r="C784" s="53"/>
      <c r="D784" s="53"/>
      <c r="E784" s="54"/>
      <c r="F784" s="54"/>
      <c r="G784" s="54"/>
      <c r="H784" s="54"/>
      <c r="I784" s="54"/>
      <c r="J784" s="54"/>
      <c r="K784" s="55"/>
      <c r="L784" s="37"/>
      <c r="M784" s="37"/>
      <c r="N784" s="37"/>
      <c r="O784" s="37"/>
      <c r="P784" s="37"/>
      <c r="Q784" s="37"/>
      <c r="R784" s="37"/>
    </row>
    <row r="785" customFormat="false" ht="11.25" hidden="false" customHeight="true" outlineLevel="0" collapsed="false">
      <c r="B785" s="38" t="s">
        <v>1585</v>
      </c>
      <c r="C785" s="39" t="s">
        <v>1586</v>
      </c>
      <c r="D785" s="39"/>
      <c r="E785" s="40" t="s">
        <v>26</v>
      </c>
      <c r="F785" s="41" t="n">
        <v>253</v>
      </c>
      <c r="G785" s="42" t="n">
        <v>1012</v>
      </c>
      <c r="H785" s="43" t="n">
        <v>24288</v>
      </c>
      <c r="I785" s="44" t="s">
        <v>34</v>
      </c>
      <c r="J785" s="44" t="s">
        <v>429</v>
      </c>
      <c r="K785" s="45" t="s">
        <v>794</v>
      </c>
      <c r="L785" s="46" t="n">
        <f aca="false">ROUND((F785-F785*$O$6/100),2)</f>
        <v>253</v>
      </c>
      <c r="M785" s="47"/>
      <c r="N785" s="37"/>
      <c r="O785" s="37"/>
      <c r="P785" s="46" t="n">
        <f aca="false">ROUND((O785*L785*K785+N785*L785*I785+M785*L785),2)</f>
        <v>0</v>
      </c>
      <c r="Q785" s="48" t="s">
        <v>30</v>
      </c>
      <c r="R785" s="48" t="s">
        <v>30</v>
      </c>
    </row>
    <row r="786" customFormat="false" ht="11.25" hidden="false" customHeight="true" outlineLevel="0" collapsed="false">
      <c r="B786" s="38" t="s">
        <v>1587</v>
      </c>
      <c r="C786" s="39" t="s">
        <v>1588</v>
      </c>
      <c r="D786" s="39"/>
      <c r="E786" s="40" t="s">
        <v>26</v>
      </c>
      <c r="F786" s="41" t="n">
        <v>360</v>
      </c>
      <c r="G786" s="42" t="n">
        <v>1440</v>
      </c>
      <c r="H786" s="43" t="n">
        <v>34560</v>
      </c>
      <c r="I786" s="44" t="s">
        <v>34</v>
      </c>
      <c r="J786" s="44" t="s">
        <v>429</v>
      </c>
      <c r="K786" s="45" t="s">
        <v>794</v>
      </c>
      <c r="L786" s="46" t="n">
        <f aca="false">ROUND((F786-F786*$O$6/100),2)</f>
        <v>360</v>
      </c>
      <c r="M786" s="47"/>
      <c r="N786" s="37"/>
      <c r="O786" s="37"/>
      <c r="P786" s="46" t="n">
        <f aca="false">ROUND((O786*L786*K786+N786*L786*I786+M786*L786),2)</f>
        <v>0</v>
      </c>
      <c r="Q786" s="48" t="s">
        <v>30</v>
      </c>
      <c r="R786" s="48" t="s">
        <v>30</v>
      </c>
    </row>
    <row r="787" customFormat="false" ht="11.25" hidden="false" customHeight="true" outlineLevel="0" collapsed="false">
      <c r="B787" s="38" t="s">
        <v>1589</v>
      </c>
      <c r="C787" s="39" t="s">
        <v>1590</v>
      </c>
      <c r="D787" s="39"/>
      <c r="E787" s="40" t="s">
        <v>26</v>
      </c>
      <c r="F787" s="41" t="n">
        <v>413</v>
      </c>
      <c r="G787" s="42" t="n">
        <v>1652</v>
      </c>
      <c r="H787" s="43" t="n">
        <v>29736</v>
      </c>
      <c r="I787" s="44" t="s">
        <v>34</v>
      </c>
      <c r="J787" s="44" t="s">
        <v>102</v>
      </c>
      <c r="K787" s="45" t="s">
        <v>108</v>
      </c>
      <c r="L787" s="46" t="n">
        <f aca="false">ROUND((F787-F787*$O$6/100),2)</f>
        <v>413</v>
      </c>
      <c r="M787" s="47"/>
      <c r="N787" s="37"/>
      <c r="O787" s="37"/>
      <c r="P787" s="46" t="n">
        <f aca="false">ROUND((O787*L787*K787+N787*L787*I787+M787*L787),2)</f>
        <v>0</v>
      </c>
      <c r="Q787" s="48" t="s">
        <v>30</v>
      </c>
      <c r="R787" s="48" t="s">
        <v>30</v>
      </c>
    </row>
    <row r="788" customFormat="false" ht="11.25" hidden="false" customHeight="true" outlineLevel="0" collapsed="false">
      <c r="B788" s="38" t="s">
        <v>1591</v>
      </c>
      <c r="C788" s="39" t="s">
        <v>1592</v>
      </c>
      <c r="D788" s="39"/>
      <c r="E788" s="40" t="s">
        <v>26</v>
      </c>
      <c r="F788" s="41" t="n">
        <v>360</v>
      </c>
      <c r="G788" s="42" t="n">
        <v>1440</v>
      </c>
      <c r="H788" s="43" t="n">
        <v>25920</v>
      </c>
      <c r="I788" s="44" t="s">
        <v>34</v>
      </c>
      <c r="J788" s="44" t="s">
        <v>102</v>
      </c>
      <c r="K788" s="45" t="s">
        <v>108</v>
      </c>
      <c r="L788" s="46" t="n">
        <f aca="false">ROUND((F788-F788*$O$6/100),2)</f>
        <v>360</v>
      </c>
      <c r="M788" s="47"/>
      <c r="N788" s="37"/>
      <c r="O788" s="37"/>
      <c r="P788" s="46" t="n">
        <f aca="false">ROUND((O788*L788*K788+N788*L788*I788+M788*L788),2)</f>
        <v>0</v>
      </c>
      <c r="Q788" s="48" t="s">
        <v>30</v>
      </c>
      <c r="R788" s="48" t="s">
        <v>30</v>
      </c>
    </row>
    <row r="789" customFormat="false" ht="11.25" hidden="false" customHeight="true" outlineLevel="0" collapsed="false">
      <c r="B789" s="53" t="s">
        <v>1593</v>
      </c>
      <c r="C789" s="53"/>
      <c r="D789" s="53"/>
      <c r="E789" s="54"/>
      <c r="F789" s="54"/>
      <c r="G789" s="54"/>
      <c r="H789" s="54"/>
      <c r="I789" s="54"/>
      <c r="J789" s="54"/>
      <c r="K789" s="55"/>
      <c r="L789" s="37"/>
      <c r="M789" s="37"/>
      <c r="N789" s="37"/>
      <c r="O789" s="37"/>
      <c r="P789" s="37"/>
      <c r="Q789" s="37"/>
      <c r="R789" s="37"/>
    </row>
    <row r="790" customFormat="false" ht="11.25" hidden="false" customHeight="true" outlineLevel="0" collapsed="false">
      <c r="B790" s="38" t="s">
        <v>1594</v>
      </c>
      <c r="C790" s="39" t="s">
        <v>1595</v>
      </c>
      <c r="D790" s="39"/>
      <c r="E790" s="40" t="s">
        <v>181</v>
      </c>
      <c r="F790" s="41" t="n">
        <v>8200</v>
      </c>
      <c r="G790" s="42" t="n">
        <v>8200</v>
      </c>
      <c r="H790" s="43" t="n">
        <v>16400</v>
      </c>
      <c r="I790" s="44" t="s">
        <v>182</v>
      </c>
      <c r="J790" s="44" t="s">
        <v>145</v>
      </c>
      <c r="K790" s="45" t="s">
        <v>145</v>
      </c>
      <c r="L790" s="46" t="n">
        <f aca="false">ROUND((F790-F790*$O$6/100),2)</f>
        <v>8200</v>
      </c>
      <c r="M790" s="37"/>
      <c r="N790" s="37"/>
      <c r="O790" s="37"/>
      <c r="P790" s="46" t="n">
        <f aca="false">ROUND((O790*L790*K790+N790*L790*I790+M790*L790),2)</f>
        <v>0</v>
      </c>
      <c r="Q790" s="48" t="s">
        <v>30</v>
      </c>
      <c r="R790" s="48" t="s">
        <v>30</v>
      </c>
    </row>
    <row r="791" customFormat="false" ht="11.25" hidden="false" customHeight="true" outlineLevel="0" collapsed="false">
      <c r="B791" s="38" t="s">
        <v>1596</v>
      </c>
      <c r="C791" s="39" t="s">
        <v>1597</v>
      </c>
      <c r="D791" s="39"/>
      <c r="E791" s="40" t="s">
        <v>181</v>
      </c>
      <c r="F791" s="41" t="n">
        <v>1200</v>
      </c>
      <c r="G791" s="42" t="n">
        <v>1200</v>
      </c>
      <c r="H791" s="43" t="n">
        <v>28800</v>
      </c>
      <c r="I791" s="44" t="s">
        <v>182</v>
      </c>
      <c r="J791" s="44" t="s">
        <v>429</v>
      </c>
      <c r="K791" s="45" t="s">
        <v>429</v>
      </c>
      <c r="L791" s="46" t="n">
        <f aca="false">ROUND((F791-F791*$O$6/100),2)</f>
        <v>1200</v>
      </c>
      <c r="M791" s="37"/>
      <c r="N791" s="37"/>
      <c r="O791" s="37"/>
      <c r="P791" s="46" t="n">
        <f aca="false">ROUND((O791*L791*K791+N791*L791*I791+M791*L791),2)</f>
        <v>0</v>
      </c>
      <c r="Q791" s="48" t="s">
        <v>30</v>
      </c>
      <c r="R791" s="48" t="s">
        <v>30</v>
      </c>
    </row>
    <row r="792" customFormat="false" ht="11.25" hidden="false" customHeight="true" outlineLevel="0" collapsed="false">
      <c r="B792" s="38" t="s">
        <v>1598</v>
      </c>
      <c r="C792" s="39" t="s">
        <v>1599</v>
      </c>
      <c r="D792" s="39"/>
      <c r="E792" s="40" t="s">
        <v>181</v>
      </c>
      <c r="F792" s="41" t="n">
        <v>9990</v>
      </c>
      <c r="G792" s="42" t="n">
        <v>9990</v>
      </c>
      <c r="H792" s="43" t="n">
        <v>19980</v>
      </c>
      <c r="I792" s="44" t="s">
        <v>182</v>
      </c>
      <c r="J792" s="44" t="s">
        <v>145</v>
      </c>
      <c r="K792" s="45" t="s">
        <v>145</v>
      </c>
      <c r="L792" s="46" t="n">
        <f aca="false">ROUND((F792-F792*$O$6/100),2)</f>
        <v>9990</v>
      </c>
      <c r="M792" s="37"/>
      <c r="N792" s="37"/>
      <c r="O792" s="37"/>
      <c r="P792" s="46" t="n">
        <f aca="false">ROUND((O792*L792*K792+N792*L792*I792+M792*L792),2)</f>
        <v>0</v>
      </c>
      <c r="Q792" s="48" t="s">
        <v>30</v>
      </c>
      <c r="R792" s="48" t="s">
        <v>30</v>
      </c>
    </row>
    <row r="793" customFormat="false" ht="11.25" hidden="false" customHeight="true" outlineLevel="0" collapsed="false">
      <c r="B793" s="38" t="s">
        <v>1600</v>
      </c>
      <c r="C793" s="39" t="s">
        <v>1601</v>
      </c>
      <c r="D793" s="39"/>
      <c r="E793" s="40" t="s">
        <v>181</v>
      </c>
      <c r="F793" s="41" t="n">
        <v>35333</v>
      </c>
      <c r="G793" s="42" t="n">
        <v>35333</v>
      </c>
      <c r="H793" s="43" t="n">
        <v>35333</v>
      </c>
      <c r="I793" s="44" t="s">
        <v>182</v>
      </c>
      <c r="J793" s="44" t="s">
        <v>182</v>
      </c>
      <c r="K793" s="45" t="s">
        <v>182</v>
      </c>
      <c r="L793" s="46" t="n">
        <f aca="false">ROUND((F793-F793*$O$6/100),2)</f>
        <v>35333</v>
      </c>
      <c r="M793" s="37"/>
      <c r="N793" s="37"/>
      <c r="O793" s="37"/>
      <c r="P793" s="46" t="n">
        <f aca="false">ROUND((O793*L793*K793+N793*L793*I793+M793*L793),2)</f>
        <v>0</v>
      </c>
      <c r="Q793" s="48" t="s">
        <v>30</v>
      </c>
      <c r="R793" s="48" t="s">
        <v>30</v>
      </c>
    </row>
    <row r="794" customFormat="false" ht="11.25" hidden="false" customHeight="true" outlineLevel="0" collapsed="false">
      <c r="B794" s="38" t="s">
        <v>1602</v>
      </c>
      <c r="C794" s="39" t="s">
        <v>1603</v>
      </c>
      <c r="D794" s="39"/>
      <c r="E794" s="40" t="s">
        <v>181</v>
      </c>
      <c r="F794" s="41" t="n">
        <v>3500</v>
      </c>
      <c r="G794" s="42" t="n">
        <v>3500</v>
      </c>
      <c r="H794" s="43" t="n">
        <v>21000</v>
      </c>
      <c r="I794" s="44" t="s">
        <v>182</v>
      </c>
      <c r="J794" s="44" t="s">
        <v>54</v>
      </c>
      <c r="K794" s="45" t="s">
        <v>54</v>
      </c>
      <c r="L794" s="46" t="n">
        <f aca="false">ROUND((F794-F794*$O$6/100),2)</f>
        <v>3500</v>
      </c>
      <c r="M794" s="37"/>
      <c r="N794" s="37"/>
      <c r="O794" s="37"/>
      <c r="P794" s="46" t="n">
        <f aca="false">ROUND((O794*L794*K794+N794*L794*I794+M794*L794),2)</f>
        <v>0</v>
      </c>
      <c r="Q794" s="48" t="s">
        <v>30</v>
      </c>
      <c r="R794" s="48" t="s">
        <v>30</v>
      </c>
    </row>
    <row r="795" customFormat="false" ht="11.25" hidden="false" customHeight="true" outlineLevel="0" collapsed="false">
      <c r="B795" s="38" t="s">
        <v>1604</v>
      </c>
      <c r="C795" s="39" t="s">
        <v>1605</v>
      </c>
      <c r="D795" s="39"/>
      <c r="E795" s="40" t="s">
        <v>181</v>
      </c>
      <c r="F795" s="41" t="n">
        <v>2987</v>
      </c>
      <c r="G795" s="42" t="n">
        <v>2987</v>
      </c>
      <c r="H795" s="43" t="n">
        <v>23896</v>
      </c>
      <c r="I795" s="44" t="s">
        <v>182</v>
      </c>
      <c r="J795" s="44" t="s">
        <v>486</v>
      </c>
      <c r="K795" s="45" t="s">
        <v>486</v>
      </c>
      <c r="L795" s="46" t="n">
        <f aca="false">ROUND((F795-F795*$O$6/100),2)</f>
        <v>2987</v>
      </c>
      <c r="M795" s="37"/>
      <c r="N795" s="37"/>
      <c r="O795" s="37"/>
      <c r="P795" s="46" t="n">
        <f aca="false">ROUND((O795*L795*K795+N795*L795*I795+M795*L795),2)</f>
        <v>0</v>
      </c>
      <c r="Q795" s="48" t="s">
        <v>30</v>
      </c>
      <c r="R795" s="48" t="s">
        <v>30</v>
      </c>
    </row>
    <row r="796" customFormat="false" ht="11.25" hidden="false" customHeight="true" outlineLevel="0" collapsed="false">
      <c r="B796" s="38" t="s">
        <v>1606</v>
      </c>
      <c r="C796" s="39" t="s">
        <v>1607</v>
      </c>
      <c r="D796" s="39"/>
      <c r="E796" s="40" t="s">
        <v>181</v>
      </c>
      <c r="F796" s="41" t="n">
        <v>2350</v>
      </c>
      <c r="G796" s="42" t="n">
        <v>2350</v>
      </c>
      <c r="H796" s="43" t="n">
        <v>28200</v>
      </c>
      <c r="I796" s="44" t="s">
        <v>182</v>
      </c>
      <c r="J796" s="44" t="s">
        <v>411</v>
      </c>
      <c r="K796" s="45" t="s">
        <v>411</v>
      </c>
      <c r="L796" s="46" t="n">
        <f aca="false">ROUND((F796-F796*$O$6/100),2)</f>
        <v>2350</v>
      </c>
      <c r="M796" s="37"/>
      <c r="N796" s="37"/>
      <c r="O796" s="37"/>
      <c r="P796" s="46" t="n">
        <f aca="false">ROUND((O796*L796*K796+N796*L796*I796+M796*L796),2)</f>
        <v>0</v>
      </c>
      <c r="Q796" s="48" t="s">
        <v>30</v>
      </c>
      <c r="R796" s="48" t="s">
        <v>30</v>
      </c>
    </row>
    <row r="797" customFormat="false" ht="11.25" hidden="false" customHeight="true" outlineLevel="0" collapsed="false">
      <c r="B797" s="38" t="s">
        <v>1608</v>
      </c>
      <c r="C797" s="39" t="s">
        <v>1609</v>
      </c>
      <c r="D797" s="39"/>
      <c r="E797" s="40" t="s">
        <v>181</v>
      </c>
      <c r="F797" s="41" t="n">
        <v>1853</v>
      </c>
      <c r="G797" s="42" t="n">
        <v>1853</v>
      </c>
      <c r="H797" s="43" t="n">
        <v>29648</v>
      </c>
      <c r="I797" s="44" t="s">
        <v>182</v>
      </c>
      <c r="J797" s="44" t="s">
        <v>385</v>
      </c>
      <c r="K797" s="45" t="s">
        <v>385</v>
      </c>
      <c r="L797" s="46" t="n">
        <f aca="false">ROUND((F797-F797*$O$6/100),2)</f>
        <v>1853</v>
      </c>
      <c r="M797" s="37"/>
      <c r="N797" s="37"/>
      <c r="O797" s="37"/>
      <c r="P797" s="46" t="n">
        <f aca="false">ROUND((O797*L797*K797+N797*L797*I797+M797*L797),2)</f>
        <v>0</v>
      </c>
      <c r="Q797" s="48" t="s">
        <v>30</v>
      </c>
      <c r="R797" s="48" t="s">
        <v>30</v>
      </c>
    </row>
    <row r="798" customFormat="false" ht="11.25" hidden="false" customHeight="true" outlineLevel="0" collapsed="false">
      <c r="B798" s="38" t="s">
        <v>1610</v>
      </c>
      <c r="C798" s="39" t="s">
        <v>1611</v>
      </c>
      <c r="D798" s="39"/>
      <c r="E798" s="40" t="s">
        <v>181</v>
      </c>
      <c r="F798" s="41" t="n">
        <v>22080</v>
      </c>
      <c r="G798" s="42" t="n">
        <v>22080</v>
      </c>
      <c r="H798" s="43" t="n">
        <v>22080</v>
      </c>
      <c r="I798" s="44" t="s">
        <v>182</v>
      </c>
      <c r="J798" s="44" t="s">
        <v>182</v>
      </c>
      <c r="K798" s="45" t="s">
        <v>182</v>
      </c>
      <c r="L798" s="46" t="n">
        <f aca="false">ROUND((F798-F798*$O$6/100),2)</f>
        <v>22080</v>
      </c>
      <c r="M798" s="37"/>
      <c r="N798" s="37"/>
      <c r="O798" s="37"/>
      <c r="P798" s="46" t="n">
        <f aca="false">ROUND((O798*L798*K798+N798*L798*I798+M798*L798),2)</f>
        <v>0</v>
      </c>
      <c r="Q798" s="48" t="s">
        <v>30</v>
      </c>
      <c r="R798" s="48" t="s">
        <v>30</v>
      </c>
    </row>
    <row r="799" customFormat="false" ht="11.25" hidden="false" customHeight="true" outlineLevel="0" collapsed="false">
      <c r="B799" s="38" t="s">
        <v>1612</v>
      </c>
      <c r="C799" s="39" t="s">
        <v>1613</v>
      </c>
      <c r="D799" s="39"/>
      <c r="E799" s="40" t="s">
        <v>181</v>
      </c>
      <c r="F799" s="41" t="n">
        <v>25667</v>
      </c>
      <c r="G799" s="42" t="n">
        <v>25667</v>
      </c>
      <c r="H799" s="43" t="n">
        <v>25667</v>
      </c>
      <c r="I799" s="44" t="s">
        <v>182</v>
      </c>
      <c r="J799" s="44" t="s">
        <v>182</v>
      </c>
      <c r="K799" s="45" t="s">
        <v>182</v>
      </c>
      <c r="L799" s="46" t="n">
        <f aca="false">ROUND((F799-F799*$O$6/100),2)</f>
        <v>25667</v>
      </c>
      <c r="M799" s="37"/>
      <c r="N799" s="37"/>
      <c r="O799" s="37"/>
      <c r="P799" s="46" t="n">
        <f aca="false">ROUND((O799*L799*K799+N799*L799*I799+M799*L799),2)</f>
        <v>0</v>
      </c>
      <c r="Q799" s="48" t="s">
        <v>30</v>
      </c>
      <c r="R799" s="48" t="s">
        <v>30</v>
      </c>
    </row>
    <row r="800" customFormat="false" ht="11.25" hidden="false" customHeight="true" outlineLevel="0" collapsed="false">
      <c r="B800" s="38" t="s">
        <v>1614</v>
      </c>
      <c r="C800" s="39" t="s">
        <v>1615</v>
      </c>
      <c r="D800" s="39"/>
      <c r="E800" s="40" t="s">
        <v>181</v>
      </c>
      <c r="F800" s="41" t="n">
        <v>16700</v>
      </c>
      <c r="G800" s="42" t="n">
        <v>16700</v>
      </c>
      <c r="H800" s="43" t="n">
        <v>16700</v>
      </c>
      <c r="I800" s="44" t="s">
        <v>182</v>
      </c>
      <c r="J800" s="44" t="s">
        <v>182</v>
      </c>
      <c r="K800" s="45" t="s">
        <v>182</v>
      </c>
      <c r="L800" s="46" t="n">
        <f aca="false">ROUND((F800-F800*$O$6/100),2)</f>
        <v>16700</v>
      </c>
      <c r="M800" s="37"/>
      <c r="N800" s="37"/>
      <c r="O800" s="37"/>
      <c r="P800" s="46" t="n">
        <f aca="false">ROUND((O800*L800*K800+N800*L800*I800+M800*L800),2)</f>
        <v>0</v>
      </c>
      <c r="Q800" s="48" t="s">
        <v>30</v>
      </c>
      <c r="R800" s="48" t="s">
        <v>30</v>
      </c>
    </row>
    <row r="801" customFormat="false" ht="11.25" hidden="false" customHeight="true" outlineLevel="0" collapsed="false">
      <c r="B801" s="38" t="s">
        <v>1616</v>
      </c>
      <c r="C801" s="39" t="s">
        <v>1617</v>
      </c>
      <c r="D801" s="39"/>
      <c r="E801" s="40" t="s">
        <v>181</v>
      </c>
      <c r="F801" s="41" t="n">
        <v>16700</v>
      </c>
      <c r="G801" s="42" t="n">
        <v>16700</v>
      </c>
      <c r="H801" s="43" t="n">
        <v>16700</v>
      </c>
      <c r="I801" s="44" t="s">
        <v>182</v>
      </c>
      <c r="J801" s="44" t="s">
        <v>182</v>
      </c>
      <c r="K801" s="45" t="s">
        <v>182</v>
      </c>
      <c r="L801" s="46" t="n">
        <f aca="false">ROUND((F801-F801*$O$6/100),2)</f>
        <v>16700</v>
      </c>
      <c r="M801" s="37"/>
      <c r="N801" s="37"/>
      <c r="O801" s="37"/>
      <c r="P801" s="46" t="n">
        <f aca="false">ROUND((O801*L801*K801+N801*L801*I801+M801*L801),2)</f>
        <v>0</v>
      </c>
      <c r="Q801" s="48" t="s">
        <v>30</v>
      </c>
      <c r="R801" s="48" t="s">
        <v>30</v>
      </c>
    </row>
    <row r="802" customFormat="false" ht="11.25" hidden="false" customHeight="true" outlineLevel="0" collapsed="false">
      <c r="B802" s="38" t="s">
        <v>1618</v>
      </c>
      <c r="C802" s="39" t="s">
        <v>1619</v>
      </c>
      <c r="D802" s="39"/>
      <c r="E802" s="40" t="s">
        <v>181</v>
      </c>
      <c r="F802" s="41" t="n">
        <v>1880</v>
      </c>
      <c r="G802" s="42" t="n">
        <v>1880</v>
      </c>
      <c r="H802" s="43" t="n">
        <v>30080</v>
      </c>
      <c r="I802" s="44" t="s">
        <v>182</v>
      </c>
      <c r="J802" s="44" t="s">
        <v>385</v>
      </c>
      <c r="K802" s="45" t="s">
        <v>385</v>
      </c>
      <c r="L802" s="46" t="n">
        <f aca="false">ROUND((F802-F802*$O$6/100),2)</f>
        <v>1880</v>
      </c>
      <c r="M802" s="37"/>
      <c r="N802" s="37"/>
      <c r="O802" s="37"/>
      <c r="P802" s="46" t="n">
        <f aca="false">ROUND((O802*L802*K802+N802*L802*I802+M802*L802),2)</f>
        <v>0</v>
      </c>
      <c r="Q802" s="48" t="s">
        <v>30</v>
      </c>
      <c r="R802" s="48" t="s">
        <v>30</v>
      </c>
    </row>
    <row r="803" customFormat="false" ht="11.25" hidden="false" customHeight="true" outlineLevel="0" collapsed="false">
      <c r="B803" s="38" t="s">
        <v>1620</v>
      </c>
      <c r="C803" s="39" t="s">
        <v>1621</v>
      </c>
      <c r="D803" s="39"/>
      <c r="E803" s="40" t="s">
        <v>181</v>
      </c>
      <c r="F803" s="41" t="n">
        <v>5212</v>
      </c>
      <c r="G803" s="42" t="n">
        <v>5212</v>
      </c>
      <c r="H803" s="43" t="n">
        <v>20848</v>
      </c>
      <c r="I803" s="44" t="s">
        <v>182</v>
      </c>
      <c r="J803" s="44" t="s">
        <v>34</v>
      </c>
      <c r="K803" s="45" t="s">
        <v>34</v>
      </c>
      <c r="L803" s="46" t="n">
        <f aca="false">ROUND((F803-F803*$O$6/100),2)</f>
        <v>5212</v>
      </c>
      <c r="M803" s="37"/>
      <c r="N803" s="37"/>
      <c r="O803" s="37"/>
      <c r="P803" s="46" t="n">
        <f aca="false">ROUND((O803*L803*K803+N803*L803*I803+M803*L803),2)</f>
        <v>0</v>
      </c>
      <c r="Q803" s="48" t="s">
        <v>30</v>
      </c>
      <c r="R803" s="48" t="s">
        <v>30</v>
      </c>
    </row>
    <row r="804" customFormat="false" ht="11.25" hidden="false" customHeight="true" outlineLevel="0" collapsed="false">
      <c r="B804" s="38" t="s">
        <v>1622</v>
      </c>
      <c r="C804" s="39" t="s">
        <v>1623</v>
      </c>
      <c r="D804" s="39"/>
      <c r="E804" s="40" t="s">
        <v>181</v>
      </c>
      <c r="F804" s="41" t="n">
        <v>19780</v>
      </c>
      <c r="G804" s="42" t="n">
        <v>19780</v>
      </c>
      <c r="H804" s="43" t="n">
        <v>19780</v>
      </c>
      <c r="I804" s="44" t="s">
        <v>182</v>
      </c>
      <c r="J804" s="44" t="s">
        <v>182</v>
      </c>
      <c r="K804" s="45" t="s">
        <v>182</v>
      </c>
      <c r="L804" s="46" t="n">
        <f aca="false">ROUND((F804-F804*$O$6/100),2)</f>
        <v>19780</v>
      </c>
      <c r="M804" s="37"/>
      <c r="N804" s="37"/>
      <c r="O804" s="37"/>
      <c r="P804" s="46" t="n">
        <f aca="false">ROUND((O804*L804*K804+N804*L804*I804+M804*L804),2)</f>
        <v>0</v>
      </c>
      <c r="Q804" s="48" t="s">
        <v>30</v>
      </c>
      <c r="R804" s="48" t="s">
        <v>30</v>
      </c>
    </row>
    <row r="805" customFormat="false" ht="11.25" hidden="false" customHeight="true" outlineLevel="0" collapsed="false">
      <c r="B805" s="38" t="s">
        <v>1624</v>
      </c>
      <c r="C805" s="39" t="s">
        <v>1625</v>
      </c>
      <c r="D805" s="39"/>
      <c r="E805" s="40" t="s">
        <v>181</v>
      </c>
      <c r="F805" s="41" t="n">
        <v>3900</v>
      </c>
      <c r="G805" s="42" t="n">
        <v>3900</v>
      </c>
      <c r="H805" s="43" t="n">
        <v>23400</v>
      </c>
      <c r="I805" s="44" t="s">
        <v>182</v>
      </c>
      <c r="J805" s="44" t="s">
        <v>54</v>
      </c>
      <c r="K805" s="45" t="s">
        <v>54</v>
      </c>
      <c r="L805" s="46" t="n">
        <f aca="false">ROUND((F805-F805*$O$6/100),2)</f>
        <v>3900</v>
      </c>
      <c r="M805" s="37"/>
      <c r="N805" s="37"/>
      <c r="O805" s="37"/>
      <c r="P805" s="46" t="n">
        <f aca="false">ROUND((O805*L805*K805+N805*L805*I805+M805*L805),2)</f>
        <v>0</v>
      </c>
      <c r="Q805" s="48" t="s">
        <v>30</v>
      </c>
      <c r="R805" s="48" t="s">
        <v>30</v>
      </c>
    </row>
    <row r="806" customFormat="false" ht="11.25" hidden="false" customHeight="true" outlineLevel="0" collapsed="false">
      <c r="B806" s="38" t="s">
        <v>1626</v>
      </c>
      <c r="C806" s="39" t="s">
        <v>1627</v>
      </c>
      <c r="D806" s="39"/>
      <c r="E806" s="40" t="s">
        <v>181</v>
      </c>
      <c r="F806" s="41" t="n">
        <v>16733</v>
      </c>
      <c r="G806" s="42" t="n">
        <v>16733</v>
      </c>
      <c r="H806" s="43" t="n">
        <v>16733</v>
      </c>
      <c r="I806" s="44" t="s">
        <v>182</v>
      </c>
      <c r="J806" s="44" t="s">
        <v>182</v>
      </c>
      <c r="K806" s="45" t="s">
        <v>182</v>
      </c>
      <c r="L806" s="46" t="n">
        <f aca="false">ROUND((F806-F806*$O$6/100),2)</f>
        <v>16733</v>
      </c>
      <c r="M806" s="37"/>
      <c r="N806" s="37"/>
      <c r="O806" s="37"/>
      <c r="P806" s="46" t="n">
        <f aca="false">ROUND((O806*L806*K806+N806*L806*I806+M806*L806),2)</f>
        <v>0</v>
      </c>
      <c r="Q806" s="48" t="s">
        <v>30</v>
      </c>
      <c r="R806" s="48" t="s">
        <v>30</v>
      </c>
    </row>
    <row r="807" customFormat="false" ht="11.25" hidden="false" customHeight="true" outlineLevel="0" collapsed="false">
      <c r="B807" s="38" t="s">
        <v>1628</v>
      </c>
      <c r="C807" s="39" t="s">
        <v>1629</v>
      </c>
      <c r="D807" s="39"/>
      <c r="E807" s="40" t="s">
        <v>181</v>
      </c>
      <c r="F807" s="41" t="n">
        <v>6307</v>
      </c>
      <c r="G807" s="42" t="n">
        <v>6307</v>
      </c>
      <c r="H807" s="43" t="n">
        <v>18921</v>
      </c>
      <c r="I807" s="44" t="s">
        <v>182</v>
      </c>
      <c r="J807" s="44" t="s">
        <v>27</v>
      </c>
      <c r="K807" s="45" t="s">
        <v>27</v>
      </c>
      <c r="L807" s="46" t="n">
        <f aca="false">ROUND((F807-F807*$O$6/100),2)</f>
        <v>6307</v>
      </c>
      <c r="M807" s="37"/>
      <c r="N807" s="37"/>
      <c r="O807" s="37"/>
      <c r="P807" s="46" t="n">
        <f aca="false">ROUND((O807*L807*K807+N807*L807*I807+M807*L807),2)</f>
        <v>0</v>
      </c>
      <c r="Q807" s="48" t="s">
        <v>30</v>
      </c>
      <c r="R807" s="48" t="s">
        <v>30</v>
      </c>
    </row>
    <row r="808" customFormat="false" ht="11.25" hidden="false" customHeight="true" outlineLevel="0" collapsed="false">
      <c r="B808" s="38" t="s">
        <v>1630</v>
      </c>
      <c r="C808" s="39" t="s">
        <v>1631</v>
      </c>
      <c r="D808" s="39"/>
      <c r="E808" s="40" t="s">
        <v>181</v>
      </c>
      <c r="F808" s="41" t="n">
        <v>6560</v>
      </c>
      <c r="G808" s="42" t="n">
        <v>6560</v>
      </c>
      <c r="H808" s="43" t="n">
        <v>26240</v>
      </c>
      <c r="I808" s="44" t="s">
        <v>182</v>
      </c>
      <c r="J808" s="44" t="s">
        <v>34</v>
      </c>
      <c r="K808" s="45" t="s">
        <v>34</v>
      </c>
      <c r="L808" s="46" t="n">
        <f aca="false">ROUND((F808-F808*$O$6/100),2)</f>
        <v>6560</v>
      </c>
      <c r="M808" s="37"/>
      <c r="N808" s="37"/>
      <c r="O808" s="37"/>
      <c r="P808" s="46" t="n">
        <f aca="false">ROUND((O808*L808*K808+N808*L808*I808+M808*L808),2)</f>
        <v>0</v>
      </c>
      <c r="Q808" s="48" t="s">
        <v>30</v>
      </c>
      <c r="R808" s="48" t="s">
        <v>30</v>
      </c>
    </row>
    <row r="809" customFormat="false" ht="11.25" hidden="false" customHeight="true" outlineLevel="0" collapsed="false">
      <c r="B809" s="38" t="s">
        <v>1632</v>
      </c>
      <c r="C809" s="39" t="s">
        <v>1633</v>
      </c>
      <c r="D809" s="39"/>
      <c r="E809" s="40" t="s">
        <v>181</v>
      </c>
      <c r="F809" s="41" t="n">
        <v>7773</v>
      </c>
      <c r="G809" s="42" t="n">
        <v>7773</v>
      </c>
      <c r="H809" s="43" t="n">
        <v>15546</v>
      </c>
      <c r="I809" s="44" t="s">
        <v>182</v>
      </c>
      <c r="J809" s="44" t="s">
        <v>145</v>
      </c>
      <c r="K809" s="45" t="s">
        <v>145</v>
      </c>
      <c r="L809" s="46" t="n">
        <f aca="false">ROUND((F809-F809*$O$6/100),2)</f>
        <v>7773</v>
      </c>
      <c r="M809" s="37"/>
      <c r="N809" s="37"/>
      <c r="O809" s="37"/>
      <c r="P809" s="46" t="n">
        <f aca="false">ROUND((O809*L809*K809+N809*L809*I809+M809*L809),2)</f>
        <v>0</v>
      </c>
      <c r="Q809" s="48" t="s">
        <v>30</v>
      </c>
      <c r="R809" s="48" t="s">
        <v>30</v>
      </c>
    </row>
    <row r="810" customFormat="false" ht="11.25" hidden="false" customHeight="true" outlineLevel="0" collapsed="false">
      <c r="B810" s="38" t="s">
        <v>1634</v>
      </c>
      <c r="C810" s="39" t="s">
        <v>1635</v>
      </c>
      <c r="D810" s="39"/>
      <c r="E810" s="40" t="s">
        <v>181</v>
      </c>
      <c r="F810" s="41" t="n">
        <v>5760</v>
      </c>
      <c r="G810" s="42" t="n">
        <v>5760</v>
      </c>
      <c r="H810" s="43" t="n">
        <v>23040</v>
      </c>
      <c r="I810" s="44" t="s">
        <v>182</v>
      </c>
      <c r="J810" s="44" t="s">
        <v>34</v>
      </c>
      <c r="K810" s="45" t="s">
        <v>34</v>
      </c>
      <c r="L810" s="46" t="n">
        <f aca="false">ROUND((F810-F810*$O$6/100),2)</f>
        <v>5760</v>
      </c>
      <c r="M810" s="37"/>
      <c r="N810" s="37"/>
      <c r="O810" s="37"/>
      <c r="P810" s="46" t="n">
        <f aca="false">ROUND((O810*L810*K810+N810*L810*I810+M810*L810),2)</f>
        <v>0</v>
      </c>
      <c r="Q810" s="48" t="s">
        <v>30</v>
      </c>
      <c r="R810" s="48" t="s">
        <v>30</v>
      </c>
    </row>
    <row r="811" customFormat="false" ht="11.25" hidden="false" customHeight="true" outlineLevel="0" collapsed="false">
      <c r="B811" s="38" t="s">
        <v>1636</v>
      </c>
      <c r="C811" s="39" t="s">
        <v>1637</v>
      </c>
      <c r="D811" s="39"/>
      <c r="E811" s="40" t="s">
        <v>181</v>
      </c>
      <c r="F811" s="41" t="n">
        <v>7500</v>
      </c>
      <c r="G811" s="42" t="n">
        <v>7500</v>
      </c>
      <c r="H811" s="43" t="n">
        <v>15000</v>
      </c>
      <c r="I811" s="44" t="s">
        <v>182</v>
      </c>
      <c r="J811" s="44" t="s">
        <v>145</v>
      </c>
      <c r="K811" s="45" t="s">
        <v>145</v>
      </c>
      <c r="L811" s="46" t="n">
        <f aca="false">ROUND((F811-F811*$O$6/100),2)</f>
        <v>7500</v>
      </c>
      <c r="M811" s="37"/>
      <c r="N811" s="37"/>
      <c r="O811" s="37"/>
      <c r="P811" s="46" t="n">
        <f aca="false">ROUND((O811*L811*K811+N811*L811*I811+M811*L811),2)</f>
        <v>0</v>
      </c>
      <c r="Q811" s="48" t="s">
        <v>30</v>
      </c>
      <c r="R811" s="48" t="s">
        <v>30</v>
      </c>
    </row>
    <row r="812" customFormat="false" ht="11.25" hidden="false" customHeight="true" outlineLevel="0" collapsed="false">
      <c r="B812" s="38" t="s">
        <v>1638</v>
      </c>
      <c r="C812" s="39" t="s">
        <v>1639</v>
      </c>
      <c r="D812" s="39"/>
      <c r="E812" s="40" t="s">
        <v>181</v>
      </c>
      <c r="F812" s="41" t="n">
        <v>1440</v>
      </c>
      <c r="G812" s="42" t="n">
        <v>1440</v>
      </c>
      <c r="H812" s="43" t="n">
        <v>23040</v>
      </c>
      <c r="I812" s="44" t="s">
        <v>182</v>
      </c>
      <c r="J812" s="44" t="s">
        <v>385</v>
      </c>
      <c r="K812" s="45" t="s">
        <v>385</v>
      </c>
      <c r="L812" s="46" t="n">
        <f aca="false">ROUND((F812-F812*$O$6/100),2)</f>
        <v>1440</v>
      </c>
      <c r="M812" s="37"/>
      <c r="N812" s="37"/>
      <c r="O812" s="37"/>
      <c r="P812" s="46" t="n">
        <f aca="false">ROUND((O812*L812*K812+N812*L812*I812+M812*L812),2)</f>
        <v>0</v>
      </c>
      <c r="Q812" s="48" t="s">
        <v>30</v>
      </c>
      <c r="R812" s="48" t="s">
        <v>30</v>
      </c>
    </row>
    <row r="813" customFormat="false" ht="11.25" hidden="false" customHeight="true" outlineLevel="0" collapsed="false">
      <c r="B813" s="38" t="s">
        <v>1640</v>
      </c>
      <c r="C813" s="39" t="s">
        <v>1641</v>
      </c>
      <c r="D813" s="39"/>
      <c r="E813" s="40" t="s">
        <v>181</v>
      </c>
      <c r="F813" s="41" t="n">
        <v>3500</v>
      </c>
      <c r="G813" s="42" t="n">
        <v>3500</v>
      </c>
      <c r="H813" s="43" t="n">
        <v>21000</v>
      </c>
      <c r="I813" s="44" t="s">
        <v>182</v>
      </c>
      <c r="J813" s="44" t="s">
        <v>54</v>
      </c>
      <c r="K813" s="45" t="s">
        <v>54</v>
      </c>
      <c r="L813" s="46" t="n">
        <f aca="false">ROUND((F813-F813*$O$6/100),2)</f>
        <v>3500</v>
      </c>
      <c r="M813" s="37"/>
      <c r="N813" s="37"/>
      <c r="O813" s="37"/>
      <c r="P813" s="46" t="n">
        <f aca="false">ROUND((O813*L813*K813+N813*L813*I813+M813*L813),2)</f>
        <v>0</v>
      </c>
      <c r="Q813" s="48" t="s">
        <v>30</v>
      </c>
      <c r="R813" s="48" t="s">
        <v>30</v>
      </c>
    </row>
    <row r="814" customFormat="false" ht="11.25" hidden="false" customHeight="true" outlineLevel="0" collapsed="false">
      <c r="B814" s="38" t="s">
        <v>1642</v>
      </c>
      <c r="C814" s="39" t="s">
        <v>1643</v>
      </c>
      <c r="D814" s="39"/>
      <c r="E814" s="40" t="s">
        <v>181</v>
      </c>
      <c r="F814" s="41" t="n">
        <v>1900</v>
      </c>
      <c r="G814" s="42" t="n">
        <v>1900</v>
      </c>
      <c r="H814" s="43" t="n">
        <v>22800</v>
      </c>
      <c r="I814" s="44" t="s">
        <v>182</v>
      </c>
      <c r="J814" s="44" t="s">
        <v>411</v>
      </c>
      <c r="K814" s="45" t="s">
        <v>411</v>
      </c>
      <c r="L814" s="46" t="n">
        <f aca="false">ROUND((F814-F814*$O$6/100),2)</f>
        <v>1900</v>
      </c>
      <c r="M814" s="37"/>
      <c r="N814" s="37"/>
      <c r="O814" s="37"/>
      <c r="P814" s="46" t="n">
        <f aca="false">ROUND((O814*L814*K814+N814*L814*I814+M814*L814),2)</f>
        <v>0</v>
      </c>
      <c r="Q814" s="48" t="s">
        <v>30</v>
      </c>
      <c r="R814" s="48" t="s">
        <v>30</v>
      </c>
    </row>
    <row r="815" customFormat="false" ht="11.25" hidden="false" customHeight="true" outlineLevel="0" collapsed="false">
      <c r="B815" s="38" t="s">
        <v>1644</v>
      </c>
      <c r="C815" s="39" t="s">
        <v>1645</v>
      </c>
      <c r="D815" s="39"/>
      <c r="E815" s="40" t="s">
        <v>181</v>
      </c>
      <c r="F815" s="41" t="n">
        <v>3450</v>
      </c>
      <c r="G815" s="42" t="n">
        <v>3450</v>
      </c>
      <c r="H815" s="43" t="n">
        <v>27600</v>
      </c>
      <c r="I815" s="44" t="s">
        <v>182</v>
      </c>
      <c r="J815" s="44" t="s">
        <v>486</v>
      </c>
      <c r="K815" s="45" t="s">
        <v>486</v>
      </c>
      <c r="L815" s="46" t="n">
        <f aca="false">ROUND((F815-F815*$O$6/100),2)</f>
        <v>3450</v>
      </c>
      <c r="M815" s="37"/>
      <c r="N815" s="37"/>
      <c r="O815" s="37"/>
      <c r="P815" s="46" t="n">
        <f aca="false">ROUND((O815*L815*K815+N815*L815*I815+M815*L815),2)</f>
        <v>0</v>
      </c>
      <c r="Q815" s="48" t="s">
        <v>30</v>
      </c>
      <c r="R815" s="48" t="s">
        <v>30</v>
      </c>
    </row>
    <row r="816" customFormat="false" ht="11.25" hidden="false" customHeight="true" outlineLevel="0" collapsed="false">
      <c r="B816" s="38" t="s">
        <v>1646</v>
      </c>
      <c r="C816" s="39" t="s">
        <v>1647</v>
      </c>
      <c r="D816" s="39"/>
      <c r="E816" s="40" t="s">
        <v>181</v>
      </c>
      <c r="F816" s="41" t="n">
        <v>3360</v>
      </c>
      <c r="G816" s="42" t="n">
        <v>3360</v>
      </c>
      <c r="H816" s="43" t="n">
        <v>26880</v>
      </c>
      <c r="I816" s="44" t="s">
        <v>182</v>
      </c>
      <c r="J816" s="44" t="s">
        <v>486</v>
      </c>
      <c r="K816" s="45" t="s">
        <v>486</v>
      </c>
      <c r="L816" s="46" t="n">
        <f aca="false">ROUND((F816-F816*$O$6/100),2)</f>
        <v>3360</v>
      </c>
      <c r="M816" s="37"/>
      <c r="N816" s="37"/>
      <c r="O816" s="37"/>
      <c r="P816" s="46" t="n">
        <f aca="false">ROUND((O816*L816*K816+N816*L816*I816+M816*L816),2)</f>
        <v>0</v>
      </c>
      <c r="Q816" s="48" t="s">
        <v>30</v>
      </c>
      <c r="R816" s="48" t="s">
        <v>30</v>
      </c>
    </row>
    <row r="817" customFormat="false" ht="11.25" hidden="false" customHeight="true" outlineLevel="0" collapsed="false">
      <c r="B817" s="38" t="s">
        <v>1648</v>
      </c>
      <c r="C817" s="39" t="s">
        <v>1649</v>
      </c>
      <c r="D817" s="39"/>
      <c r="E817" s="40" t="s">
        <v>181</v>
      </c>
      <c r="F817" s="41" t="n">
        <v>2660</v>
      </c>
      <c r="G817" s="42" t="n">
        <v>2660</v>
      </c>
      <c r="H817" s="43" t="n">
        <v>31920</v>
      </c>
      <c r="I817" s="44" t="s">
        <v>182</v>
      </c>
      <c r="J817" s="44" t="s">
        <v>411</v>
      </c>
      <c r="K817" s="45" t="s">
        <v>411</v>
      </c>
      <c r="L817" s="46" t="n">
        <f aca="false">ROUND((F817-F817*$O$6/100),2)</f>
        <v>2660</v>
      </c>
      <c r="M817" s="37"/>
      <c r="N817" s="37"/>
      <c r="O817" s="37"/>
      <c r="P817" s="46" t="n">
        <f aca="false">ROUND((O817*L817*K817+N817*L817*I817+M817*L817),2)</f>
        <v>0</v>
      </c>
      <c r="Q817" s="48" t="s">
        <v>30</v>
      </c>
      <c r="R817" s="48" t="s">
        <v>30</v>
      </c>
    </row>
    <row r="818" customFormat="false" ht="11.25" hidden="false" customHeight="true" outlineLevel="0" collapsed="false">
      <c r="B818" s="38" t="s">
        <v>1650</v>
      </c>
      <c r="C818" s="39" t="s">
        <v>1651</v>
      </c>
      <c r="D818" s="39"/>
      <c r="E818" s="40" t="s">
        <v>181</v>
      </c>
      <c r="F818" s="41" t="n">
        <v>5560</v>
      </c>
      <c r="G818" s="42" t="n">
        <v>5560</v>
      </c>
      <c r="H818" s="43" t="n">
        <v>22240</v>
      </c>
      <c r="I818" s="44" t="s">
        <v>182</v>
      </c>
      <c r="J818" s="44" t="s">
        <v>34</v>
      </c>
      <c r="K818" s="45" t="s">
        <v>34</v>
      </c>
      <c r="L818" s="46" t="n">
        <f aca="false">ROUND((F818-F818*$O$6/100),2)</f>
        <v>5560</v>
      </c>
      <c r="M818" s="37"/>
      <c r="N818" s="37"/>
      <c r="O818" s="37"/>
      <c r="P818" s="46" t="n">
        <f aca="false">ROUND((O818*L818*K818+N818*L818*I818+M818*L818),2)</f>
        <v>0</v>
      </c>
      <c r="Q818" s="48" t="s">
        <v>30</v>
      </c>
      <c r="R818" s="48" t="s">
        <v>30</v>
      </c>
    </row>
    <row r="819" customFormat="false" ht="11.25" hidden="false" customHeight="true" outlineLevel="0" collapsed="false">
      <c r="B819" s="38" t="s">
        <v>1652</v>
      </c>
      <c r="C819" s="39" t="s">
        <v>1653</v>
      </c>
      <c r="D819" s="39"/>
      <c r="E819" s="40" t="s">
        <v>181</v>
      </c>
      <c r="F819" s="41" t="n">
        <v>713</v>
      </c>
      <c r="G819" s="42" t="n">
        <v>713</v>
      </c>
      <c r="H819" s="43" t="n">
        <v>28520</v>
      </c>
      <c r="I819" s="44" t="s">
        <v>182</v>
      </c>
      <c r="J819" s="44" t="s">
        <v>28</v>
      </c>
      <c r="K819" s="45" t="s">
        <v>28</v>
      </c>
      <c r="L819" s="46" t="n">
        <f aca="false">ROUND((F819-F819*$O$6/100),2)</f>
        <v>713</v>
      </c>
      <c r="M819" s="37"/>
      <c r="N819" s="37"/>
      <c r="O819" s="37"/>
      <c r="P819" s="46" t="n">
        <f aca="false">ROUND((O819*L819*K819+N819*L819*I819+M819*L819),2)</f>
        <v>0</v>
      </c>
      <c r="Q819" s="48" t="s">
        <v>30</v>
      </c>
      <c r="R819" s="48" t="s">
        <v>30</v>
      </c>
    </row>
    <row r="820" customFormat="false" ht="11.25" hidden="false" customHeight="true" outlineLevel="0" collapsed="false">
      <c r="B820" s="38" t="s">
        <v>1654</v>
      </c>
      <c r="C820" s="39" t="s">
        <v>1655</v>
      </c>
      <c r="D820" s="39"/>
      <c r="E820" s="40" t="s">
        <v>181</v>
      </c>
      <c r="F820" s="41" t="n">
        <v>2350</v>
      </c>
      <c r="G820" s="42" t="n">
        <v>2350</v>
      </c>
      <c r="H820" s="43" t="n">
        <v>18800</v>
      </c>
      <c r="I820" s="44" t="s">
        <v>182</v>
      </c>
      <c r="J820" s="44" t="s">
        <v>486</v>
      </c>
      <c r="K820" s="45" t="s">
        <v>486</v>
      </c>
      <c r="L820" s="46" t="n">
        <f aca="false">ROUND((F820-F820*$O$6/100),2)</f>
        <v>2350</v>
      </c>
      <c r="M820" s="37"/>
      <c r="N820" s="37"/>
      <c r="O820" s="37"/>
      <c r="P820" s="46" t="n">
        <f aca="false">ROUND((O820*L820*K820+N820*L820*I820+M820*L820),2)</f>
        <v>0</v>
      </c>
      <c r="Q820" s="48" t="s">
        <v>30</v>
      </c>
      <c r="R820" s="48" t="s">
        <v>30</v>
      </c>
    </row>
    <row r="821" customFormat="false" ht="11.25" hidden="false" customHeight="true" outlineLevel="0" collapsed="false">
      <c r="B821" s="38" t="s">
        <v>1656</v>
      </c>
      <c r="C821" s="39" t="s">
        <v>1657</v>
      </c>
      <c r="D821" s="39"/>
      <c r="E821" s="40" t="s">
        <v>181</v>
      </c>
      <c r="F821" s="41" t="n">
        <v>14000</v>
      </c>
      <c r="G821" s="42" t="n">
        <v>14000</v>
      </c>
      <c r="H821" s="43" t="n">
        <v>14000</v>
      </c>
      <c r="I821" s="44" t="s">
        <v>182</v>
      </c>
      <c r="J821" s="44" t="s">
        <v>182</v>
      </c>
      <c r="K821" s="45" t="s">
        <v>182</v>
      </c>
      <c r="L821" s="46" t="n">
        <f aca="false">ROUND((F821-F821*$O$6/100),2)</f>
        <v>14000</v>
      </c>
      <c r="M821" s="37"/>
      <c r="N821" s="37"/>
      <c r="O821" s="37"/>
      <c r="P821" s="46" t="n">
        <f aca="false">ROUND((O821*L821*K821+N821*L821*I821+M821*L821),2)</f>
        <v>0</v>
      </c>
      <c r="Q821" s="48" t="s">
        <v>30</v>
      </c>
      <c r="R821" s="48" t="s">
        <v>30</v>
      </c>
    </row>
    <row r="822" customFormat="false" ht="11.25" hidden="false" customHeight="true" outlineLevel="0" collapsed="false">
      <c r="B822" s="38" t="s">
        <v>1658</v>
      </c>
      <c r="C822" s="39" t="s">
        <v>1659</v>
      </c>
      <c r="D822" s="39"/>
      <c r="E822" s="40" t="s">
        <v>181</v>
      </c>
      <c r="F822" s="41" t="n">
        <v>5750</v>
      </c>
      <c r="G822" s="42" t="n">
        <v>5750</v>
      </c>
      <c r="H822" s="43" t="n">
        <v>23000</v>
      </c>
      <c r="I822" s="44" t="s">
        <v>182</v>
      </c>
      <c r="J822" s="44" t="s">
        <v>34</v>
      </c>
      <c r="K822" s="45" t="s">
        <v>34</v>
      </c>
      <c r="L822" s="46" t="n">
        <f aca="false">ROUND((F822-F822*$O$6/100),2)</f>
        <v>5750</v>
      </c>
      <c r="M822" s="37"/>
      <c r="N822" s="37"/>
      <c r="O822" s="37"/>
      <c r="P822" s="46" t="n">
        <f aca="false">ROUND((O822*L822*K822+N822*L822*I822+M822*L822),2)</f>
        <v>0</v>
      </c>
      <c r="Q822" s="48" t="s">
        <v>30</v>
      </c>
      <c r="R822" s="48" t="s">
        <v>30</v>
      </c>
    </row>
    <row r="823" customFormat="false" ht="11.25" hidden="false" customHeight="true" outlineLevel="0" collapsed="false">
      <c r="B823" s="38" t="s">
        <v>1660</v>
      </c>
      <c r="C823" s="39" t="s">
        <v>1661</v>
      </c>
      <c r="D823" s="39"/>
      <c r="E823" s="40" t="s">
        <v>181</v>
      </c>
      <c r="F823" s="41" t="n">
        <v>1550</v>
      </c>
      <c r="G823" s="42" t="n">
        <v>1550</v>
      </c>
      <c r="H823" s="43" t="n">
        <v>27900</v>
      </c>
      <c r="I823" s="44" t="s">
        <v>182</v>
      </c>
      <c r="J823" s="44" t="s">
        <v>102</v>
      </c>
      <c r="K823" s="45" t="s">
        <v>102</v>
      </c>
      <c r="L823" s="46" t="n">
        <f aca="false">ROUND((F823-F823*$O$6/100),2)</f>
        <v>1550</v>
      </c>
      <c r="M823" s="37"/>
      <c r="N823" s="37"/>
      <c r="O823" s="37"/>
      <c r="P823" s="46" t="n">
        <f aca="false">ROUND((O823*L823*K823+N823*L823*I823+M823*L823),2)</f>
        <v>0</v>
      </c>
      <c r="Q823" s="48" t="s">
        <v>30</v>
      </c>
      <c r="R823" s="48" t="s">
        <v>30</v>
      </c>
    </row>
    <row r="824" customFormat="false" ht="11.25" hidden="false" customHeight="true" outlineLevel="0" collapsed="false">
      <c r="B824" s="38" t="s">
        <v>1662</v>
      </c>
      <c r="C824" s="39" t="s">
        <v>1663</v>
      </c>
      <c r="D824" s="39"/>
      <c r="E824" s="40" t="s">
        <v>181</v>
      </c>
      <c r="F824" s="41" t="n">
        <v>990</v>
      </c>
      <c r="G824" s="42" t="n">
        <v>990</v>
      </c>
      <c r="H824" s="43" t="n">
        <v>31680</v>
      </c>
      <c r="I824" s="44" t="s">
        <v>182</v>
      </c>
      <c r="J824" s="44" t="s">
        <v>764</v>
      </c>
      <c r="K824" s="45" t="s">
        <v>764</v>
      </c>
      <c r="L824" s="46" t="n">
        <f aca="false">ROUND((F824-F824*$O$6/100),2)</f>
        <v>990</v>
      </c>
      <c r="M824" s="37"/>
      <c r="N824" s="37"/>
      <c r="O824" s="37"/>
      <c r="P824" s="46" t="n">
        <f aca="false">ROUND((O824*L824*K824+N824*L824*I824+M824*L824),2)</f>
        <v>0</v>
      </c>
      <c r="Q824" s="48" t="s">
        <v>30</v>
      </c>
      <c r="R824" s="48" t="s">
        <v>30</v>
      </c>
    </row>
    <row r="825" customFormat="false" ht="12.75" hidden="false" customHeight="true" outlineLevel="0" collapsed="false">
      <c r="B825" s="34" t="s">
        <v>1664</v>
      </c>
      <c r="C825" s="34"/>
      <c r="D825" s="34"/>
      <c r="E825" s="35"/>
      <c r="F825" s="35"/>
      <c r="G825" s="35"/>
      <c r="H825" s="35"/>
      <c r="I825" s="35"/>
      <c r="J825" s="35"/>
      <c r="K825" s="36"/>
      <c r="L825" s="37"/>
      <c r="M825" s="37"/>
      <c r="N825" s="37"/>
      <c r="O825" s="37"/>
      <c r="P825" s="37"/>
      <c r="Q825" s="37"/>
      <c r="R825" s="37"/>
      <c r="S825" s="3"/>
    </row>
    <row r="826" customFormat="false" ht="12" hidden="false" customHeight="true" outlineLevel="0" collapsed="false">
      <c r="B826" s="50" t="s">
        <v>1665</v>
      </c>
      <c r="C826" s="50"/>
      <c r="D826" s="50"/>
      <c r="E826" s="51"/>
      <c r="F826" s="51"/>
      <c r="G826" s="51"/>
      <c r="H826" s="51"/>
      <c r="I826" s="51"/>
      <c r="J826" s="51"/>
      <c r="K826" s="52"/>
      <c r="L826" s="37"/>
      <c r="M826" s="37"/>
      <c r="N826" s="37"/>
      <c r="O826" s="37"/>
      <c r="P826" s="37"/>
      <c r="Q826" s="37"/>
      <c r="R826" s="37"/>
      <c r="S826" s="3"/>
    </row>
    <row r="827" customFormat="false" ht="11.25" hidden="false" customHeight="true" outlineLevel="0" collapsed="false">
      <c r="B827" s="38" t="s">
        <v>1666</v>
      </c>
      <c r="C827" s="39" t="s">
        <v>1667</v>
      </c>
      <c r="D827" s="39"/>
      <c r="E827" s="40" t="s">
        <v>181</v>
      </c>
      <c r="F827" s="41" t="n">
        <v>380</v>
      </c>
      <c r="G827" s="42" t="n">
        <v>380</v>
      </c>
      <c r="H827" s="43" t="n">
        <v>18240</v>
      </c>
      <c r="I827" s="44" t="s">
        <v>182</v>
      </c>
      <c r="J827" s="44" t="s">
        <v>183</v>
      </c>
      <c r="K827" s="45" t="s">
        <v>183</v>
      </c>
      <c r="L827" s="46" t="n">
        <f aca="false">ROUND((F827-F827*$O$6/100),2)</f>
        <v>380</v>
      </c>
      <c r="M827" s="37"/>
      <c r="N827" s="37"/>
      <c r="O827" s="37"/>
      <c r="P827" s="46" t="n">
        <f aca="false">ROUND((O827*L827*K827+N827*L827*I827+M827*L827),2)</f>
        <v>0</v>
      </c>
      <c r="Q827" s="48" t="s">
        <v>30</v>
      </c>
      <c r="R827" s="48" t="s">
        <v>30</v>
      </c>
    </row>
    <row r="828" customFormat="false" ht="12" hidden="false" customHeight="true" outlineLevel="0" collapsed="false">
      <c r="B828" s="50" t="s">
        <v>1668</v>
      </c>
      <c r="C828" s="50"/>
      <c r="D828" s="50"/>
      <c r="E828" s="51"/>
      <c r="F828" s="51"/>
      <c r="G828" s="51"/>
      <c r="H828" s="51"/>
      <c r="I828" s="51"/>
      <c r="J828" s="51"/>
      <c r="K828" s="52"/>
      <c r="L828" s="37"/>
      <c r="M828" s="37"/>
      <c r="N828" s="37"/>
      <c r="O828" s="37"/>
      <c r="P828" s="37"/>
      <c r="Q828" s="37"/>
      <c r="R828" s="37"/>
      <c r="S828" s="3"/>
    </row>
    <row r="829" customFormat="false" ht="11.25" hidden="false" customHeight="true" outlineLevel="0" collapsed="false">
      <c r="B829" s="38" t="s">
        <v>1669</v>
      </c>
      <c r="C829" s="39" t="s">
        <v>1670</v>
      </c>
      <c r="D829" s="39"/>
      <c r="E829" s="40" t="s">
        <v>26</v>
      </c>
      <c r="F829" s="41" t="n">
        <v>480</v>
      </c>
      <c r="G829" s="42" t="n">
        <v>1920</v>
      </c>
      <c r="H829" s="43" t="n">
        <v>46080</v>
      </c>
      <c r="I829" s="44" t="s">
        <v>34</v>
      </c>
      <c r="J829" s="44" t="s">
        <v>429</v>
      </c>
      <c r="K829" s="45" t="s">
        <v>794</v>
      </c>
      <c r="L829" s="46" t="n">
        <f aca="false">ROUND((F829-F829*$O$6/100),2)</f>
        <v>480</v>
      </c>
      <c r="M829" s="47"/>
      <c r="N829" s="37"/>
      <c r="O829" s="37"/>
      <c r="P829" s="46" t="n">
        <f aca="false">ROUND((O829*L829*K829+N829*L829*I829+M829*L829),2)</f>
        <v>0</v>
      </c>
      <c r="Q829" s="48" t="s">
        <v>30</v>
      </c>
      <c r="R829" s="48" t="s">
        <v>30</v>
      </c>
    </row>
    <row r="830" customFormat="false" ht="11.25" hidden="false" customHeight="true" outlineLevel="0" collapsed="false">
      <c r="B830" s="38" t="s">
        <v>1671</v>
      </c>
      <c r="C830" s="39" t="s">
        <v>1672</v>
      </c>
      <c r="D830" s="39"/>
      <c r="E830" s="40" t="s">
        <v>26</v>
      </c>
      <c r="F830" s="41" t="n">
        <v>480</v>
      </c>
      <c r="G830" s="42" t="n">
        <v>1920</v>
      </c>
      <c r="H830" s="43" t="n">
        <v>46080</v>
      </c>
      <c r="I830" s="44" t="s">
        <v>34</v>
      </c>
      <c r="J830" s="44" t="s">
        <v>429</v>
      </c>
      <c r="K830" s="45" t="s">
        <v>794</v>
      </c>
      <c r="L830" s="46" t="n">
        <f aca="false">ROUND((F830-F830*$O$6/100),2)</f>
        <v>480</v>
      </c>
      <c r="M830" s="47"/>
      <c r="N830" s="37"/>
      <c r="O830" s="37"/>
      <c r="P830" s="46" t="n">
        <f aca="false">ROUND((O830*L830*K830+N830*L830*I830+M830*L830),2)</f>
        <v>0</v>
      </c>
      <c r="Q830" s="48" t="s">
        <v>30</v>
      </c>
      <c r="R830" s="48" t="s">
        <v>30</v>
      </c>
    </row>
    <row r="831" customFormat="false" ht="11.25" hidden="false" customHeight="true" outlineLevel="0" collapsed="false">
      <c r="B831" s="38" t="s">
        <v>1673</v>
      </c>
      <c r="C831" s="39" t="s">
        <v>1674</v>
      </c>
      <c r="D831" s="39"/>
      <c r="E831" s="40" t="s">
        <v>26</v>
      </c>
      <c r="F831" s="41" t="n">
        <v>320</v>
      </c>
      <c r="G831" s="42" t="n">
        <v>1280</v>
      </c>
      <c r="H831" s="43" t="n">
        <v>30720</v>
      </c>
      <c r="I831" s="44" t="s">
        <v>34</v>
      </c>
      <c r="J831" s="44" t="s">
        <v>429</v>
      </c>
      <c r="K831" s="45" t="s">
        <v>794</v>
      </c>
      <c r="L831" s="46" t="n">
        <f aca="false">ROUND((F831-F831*$O$6/100),2)</f>
        <v>320</v>
      </c>
      <c r="M831" s="47"/>
      <c r="N831" s="37"/>
      <c r="O831" s="37"/>
      <c r="P831" s="46" t="n">
        <f aca="false">ROUND((O831*L831*K831+N831*L831*I831+M831*L831),2)</f>
        <v>0</v>
      </c>
      <c r="Q831" s="48" t="s">
        <v>30</v>
      </c>
      <c r="R831" s="48" t="s">
        <v>30</v>
      </c>
    </row>
    <row r="832" customFormat="false" ht="11.25" hidden="false" customHeight="true" outlineLevel="0" collapsed="false">
      <c r="B832" s="38" t="s">
        <v>1675</v>
      </c>
      <c r="C832" s="39" t="s">
        <v>1676</v>
      </c>
      <c r="D832" s="39"/>
      <c r="E832" s="40" t="s">
        <v>26</v>
      </c>
      <c r="F832" s="41" t="n">
        <v>320</v>
      </c>
      <c r="G832" s="42" t="n">
        <v>1280</v>
      </c>
      <c r="H832" s="43" t="n">
        <v>30720</v>
      </c>
      <c r="I832" s="44" t="s">
        <v>34</v>
      </c>
      <c r="J832" s="44" t="s">
        <v>429</v>
      </c>
      <c r="K832" s="45" t="s">
        <v>794</v>
      </c>
      <c r="L832" s="46" t="n">
        <f aca="false">ROUND((F832-F832*$O$6/100),2)</f>
        <v>320</v>
      </c>
      <c r="M832" s="47"/>
      <c r="N832" s="37"/>
      <c r="O832" s="37"/>
      <c r="P832" s="46" t="n">
        <f aca="false">ROUND((O832*L832*K832+N832*L832*I832+M832*L832),2)</f>
        <v>0</v>
      </c>
      <c r="Q832" s="48" t="s">
        <v>30</v>
      </c>
      <c r="R832" s="48" t="s">
        <v>30</v>
      </c>
    </row>
    <row r="833" customFormat="false" ht="12" hidden="false" customHeight="true" outlineLevel="0" collapsed="false">
      <c r="B833" s="50" t="s">
        <v>1677</v>
      </c>
      <c r="C833" s="50"/>
      <c r="D833" s="50"/>
      <c r="E833" s="51"/>
      <c r="F833" s="51"/>
      <c r="G833" s="51"/>
      <c r="H833" s="51"/>
      <c r="I833" s="51"/>
      <c r="J833" s="51"/>
      <c r="K833" s="52"/>
      <c r="L833" s="37"/>
      <c r="M833" s="37"/>
      <c r="N833" s="37"/>
      <c r="O833" s="37"/>
      <c r="P833" s="37"/>
      <c r="Q833" s="37"/>
      <c r="R833" s="37"/>
      <c r="S833" s="3"/>
    </row>
    <row r="834" customFormat="false" ht="11.25" hidden="false" customHeight="true" outlineLevel="0" collapsed="false">
      <c r="B834" s="38" t="s">
        <v>1678</v>
      </c>
      <c r="C834" s="39" t="s">
        <v>1679</v>
      </c>
      <c r="D834" s="39"/>
      <c r="E834" s="40" t="s">
        <v>181</v>
      </c>
      <c r="F834" s="41" t="n">
        <v>2700</v>
      </c>
      <c r="G834" s="42" t="n">
        <v>2700</v>
      </c>
      <c r="H834" s="43" t="n">
        <v>21600</v>
      </c>
      <c r="I834" s="44" t="s">
        <v>182</v>
      </c>
      <c r="J834" s="44" t="s">
        <v>486</v>
      </c>
      <c r="K834" s="45" t="s">
        <v>486</v>
      </c>
      <c r="L834" s="46" t="n">
        <f aca="false">ROUND((F834-F834*$O$6/100),2)</f>
        <v>2700</v>
      </c>
      <c r="M834" s="37"/>
      <c r="N834" s="37"/>
      <c r="O834" s="37"/>
      <c r="P834" s="46" t="n">
        <f aca="false">ROUND((O834*L834*K834+N834*L834*I834+M834*L834),2)</f>
        <v>0</v>
      </c>
      <c r="Q834" s="48" t="s">
        <v>30</v>
      </c>
      <c r="R834" s="48" t="s">
        <v>30</v>
      </c>
    </row>
    <row r="835" customFormat="false" ht="11.25" hidden="false" customHeight="true" outlineLevel="0" collapsed="false">
      <c r="B835" s="38" t="s">
        <v>1680</v>
      </c>
      <c r="C835" s="39" t="s">
        <v>1681</v>
      </c>
      <c r="D835" s="39"/>
      <c r="E835" s="40" t="s">
        <v>181</v>
      </c>
      <c r="F835" s="41" t="n">
        <v>2150</v>
      </c>
      <c r="G835" s="42" t="n">
        <v>2150</v>
      </c>
      <c r="H835" s="43" t="n">
        <v>21500</v>
      </c>
      <c r="I835" s="44" t="s">
        <v>182</v>
      </c>
      <c r="J835" s="44" t="s">
        <v>178</v>
      </c>
      <c r="K835" s="45" t="s">
        <v>178</v>
      </c>
      <c r="L835" s="46" t="n">
        <f aca="false">ROUND((F835-F835*$O$6/100),2)</f>
        <v>2150</v>
      </c>
      <c r="M835" s="37"/>
      <c r="N835" s="37"/>
      <c r="O835" s="37"/>
      <c r="P835" s="46" t="n">
        <f aca="false">ROUND((O835*L835*K835+N835*L835*I835+M835*L835),2)</f>
        <v>0</v>
      </c>
      <c r="Q835" s="48" t="s">
        <v>30</v>
      </c>
      <c r="R835" s="48" t="s">
        <v>30</v>
      </c>
    </row>
    <row r="836" customFormat="false" ht="11.25" hidden="false" customHeight="true" outlineLevel="0" collapsed="false">
      <c r="B836" s="38" t="s">
        <v>1682</v>
      </c>
      <c r="C836" s="39" t="s">
        <v>1683</v>
      </c>
      <c r="D836" s="39"/>
      <c r="E836" s="40" t="s">
        <v>181</v>
      </c>
      <c r="F836" s="41" t="n">
        <v>750</v>
      </c>
      <c r="G836" s="42" t="n">
        <v>750</v>
      </c>
      <c r="H836" s="43" t="n">
        <v>27000</v>
      </c>
      <c r="I836" s="44" t="s">
        <v>182</v>
      </c>
      <c r="J836" s="44" t="s">
        <v>74</v>
      </c>
      <c r="K836" s="45" t="s">
        <v>74</v>
      </c>
      <c r="L836" s="46" t="n">
        <f aca="false">ROUND((F836-F836*$O$6/100),2)</f>
        <v>750</v>
      </c>
      <c r="M836" s="37"/>
      <c r="N836" s="37"/>
      <c r="O836" s="37"/>
      <c r="P836" s="46" t="n">
        <f aca="false">ROUND((O836*L836*K836+N836*L836*I836+M836*L836),2)</f>
        <v>0</v>
      </c>
      <c r="Q836" s="48" t="s">
        <v>30</v>
      </c>
      <c r="R836" s="48" t="s">
        <v>30</v>
      </c>
    </row>
    <row r="837" customFormat="false" ht="11.25" hidden="false" customHeight="true" outlineLevel="0" collapsed="false">
      <c r="B837" s="38" t="s">
        <v>1684</v>
      </c>
      <c r="C837" s="39" t="s">
        <v>1685</v>
      </c>
      <c r="D837" s="39"/>
      <c r="E837" s="40" t="s">
        <v>181</v>
      </c>
      <c r="F837" s="41" t="n">
        <v>12500</v>
      </c>
      <c r="G837" s="42" t="n">
        <v>12500</v>
      </c>
      <c r="H837" s="43" t="n">
        <v>25000</v>
      </c>
      <c r="I837" s="44" t="s">
        <v>182</v>
      </c>
      <c r="J837" s="44" t="s">
        <v>145</v>
      </c>
      <c r="K837" s="45" t="s">
        <v>145</v>
      </c>
      <c r="L837" s="46" t="n">
        <f aca="false">ROUND((F837-F837*$O$6/100),2)</f>
        <v>12500</v>
      </c>
      <c r="M837" s="37"/>
      <c r="N837" s="37"/>
      <c r="O837" s="37"/>
      <c r="P837" s="46" t="n">
        <f aca="false">ROUND((O837*L837*K837+N837*L837*I837+M837*L837),2)</f>
        <v>0</v>
      </c>
      <c r="Q837" s="48" t="s">
        <v>30</v>
      </c>
      <c r="R837" s="48" t="s">
        <v>30</v>
      </c>
    </row>
    <row r="838" customFormat="false" ht="11.25" hidden="false" customHeight="true" outlineLevel="0" collapsed="false">
      <c r="B838" s="38" t="s">
        <v>1686</v>
      </c>
      <c r="C838" s="39" t="s">
        <v>1687</v>
      </c>
      <c r="D838" s="39"/>
      <c r="E838" s="40" t="s">
        <v>181</v>
      </c>
      <c r="F838" s="41" t="n">
        <v>1120</v>
      </c>
      <c r="G838" s="42" t="n">
        <v>1120</v>
      </c>
      <c r="H838" s="43" t="n">
        <v>17920</v>
      </c>
      <c r="I838" s="44" t="s">
        <v>182</v>
      </c>
      <c r="J838" s="44" t="s">
        <v>385</v>
      </c>
      <c r="K838" s="45" t="s">
        <v>385</v>
      </c>
      <c r="L838" s="46" t="n">
        <f aca="false">ROUND((F838-F838*$O$6/100),2)</f>
        <v>1120</v>
      </c>
      <c r="M838" s="37"/>
      <c r="N838" s="37"/>
      <c r="O838" s="37"/>
      <c r="P838" s="46" t="n">
        <f aca="false">ROUND((O838*L838*K838+N838*L838*I838+M838*L838),2)</f>
        <v>0</v>
      </c>
      <c r="Q838" s="48" t="s">
        <v>30</v>
      </c>
      <c r="R838" s="48" t="s">
        <v>30</v>
      </c>
    </row>
    <row r="839" customFormat="false" ht="11.25" hidden="false" customHeight="true" outlineLevel="0" collapsed="false">
      <c r="B839" s="38" t="s">
        <v>1688</v>
      </c>
      <c r="C839" s="39" t="s">
        <v>1689</v>
      </c>
      <c r="D839" s="39"/>
      <c r="E839" s="40" t="s">
        <v>181</v>
      </c>
      <c r="F839" s="41" t="n">
        <v>8700</v>
      </c>
      <c r="G839" s="42" t="n">
        <v>8700</v>
      </c>
      <c r="H839" s="43" t="n">
        <v>17400</v>
      </c>
      <c r="I839" s="44" t="s">
        <v>182</v>
      </c>
      <c r="J839" s="44" t="s">
        <v>145</v>
      </c>
      <c r="K839" s="45" t="s">
        <v>145</v>
      </c>
      <c r="L839" s="46" t="n">
        <f aca="false">ROUND((F839-F839*$O$6/100),2)</f>
        <v>8700</v>
      </c>
      <c r="M839" s="37"/>
      <c r="N839" s="37"/>
      <c r="O839" s="37"/>
      <c r="P839" s="46" t="n">
        <f aca="false">ROUND((O839*L839*K839+N839*L839*I839+M839*L839),2)</f>
        <v>0</v>
      </c>
      <c r="Q839" s="48" t="s">
        <v>30</v>
      </c>
      <c r="R839" s="48" t="s">
        <v>30</v>
      </c>
    </row>
    <row r="840" customFormat="false" ht="11.25" hidden="false" customHeight="true" outlineLevel="0" collapsed="false">
      <c r="B840" s="38" t="s">
        <v>1690</v>
      </c>
      <c r="C840" s="39" t="s">
        <v>1691</v>
      </c>
      <c r="D840" s="39"/>
      <c r="E840" s="40" t="s">
        <v>181</v>
      </c>
      <c r="F840" s="41" t="n">
        <v>3300</v>
      </c>
      <c r="G840" s="42" t="n">
        <v>3300</v>
      </c>
      <c r="H840" s="43" t="n">
        <v>13200</v>
      </c>
      <c r="I840" s="44" t="s">
        <v>182</v>
      </c>
      <c r="J840" s="44" t="s">
        <v>34</v>
      </c>
      <c r="K840" s="45" t="s">
        <v>34</v>
      </c>
      <c r="L840" s="46" t="n">
        <f aca="false">ROUND((F840-F840*$O$6/100),2)</f>
        <v>3300</v>
      </c>
      <c r="M840" s="37"/>
      <c r="N840" s="37"/>
      <c r="O840" s="37"/>
      <c r="P840" s="46" t="n">
        <f aca="false">ROUND((O840*L840*K840+N840*L840*I840+M840*L840),2)</f>
        <v>0</v>
      </c>
      <c r="Q840" s="48" t="s">
        <v>30</v>
      </c>
      <c r="R840" s="48" t="s">
        <v>30</v>
      </c>
    </row>
    <row r="841" customFormat="false" ht="11.25" hidden="false" customHeight="true" outlineLevel="0" collapsed="false">
      <c r="B841" s="38" t="s">
        <v>1692</v>
      </c>
      <c r="C841" s="39" t="s">
        <v>1693</v>
      </c>
      <c r="D841" s="39"/>
      <c r="E841" s="40" t="s">
        <v>181</v>
      </c>
      <c r="F841" s="41" t="n">
        <v>7300</v>
      </c>
      <c r="G841" s="42" t="n">
        <v>7300</v>
      </c>
      <c r="H841" s="43" t="n">
        <v>29200</v>
      </c>
      <c r="I841" s="44" t="s">
        <v>182</v>
      </c>
      <c r="J841" s="44" t="s">
        <v>34</v>
      </c>
      <c r="K841" s="45" t="s">
        <v>34</v>
      </c>
      <c r="L841" s="46" t="n">
        <f aca="false">ROUND((F841-F841*$O$6/100),2)</f>
        <v>7300</v>
      </c>
      <c r="M841" s="37"/>
      <c r="N841" s="37"/>
      <c r="O841" s="37"/>
      <c r="P841" s="46" t="n">
        <f aca="false">ROUND((O841*L841*K841+N841*L841*I841+M841*L841),2)</f>
        <v>0</v>
      </c>
      <c r="Q841" s="48" t="s">
        <v>30</v>
      </c>
      <c r="R841" s="48" t="s">
        <v>30</v>
      </c>
    </row>
    <row r="842" customFormat="false" ht="11.25" hidden="false" customHeight="true" outlineLevel="0" collapsed="false">
      <c r="B842" s="38" t="s">
        <v>1694</v>
      </c>
      <c r="C842" s="39" t="s">
        <v>1695</v>
      </c>
      <c r="D842" s="39"/>
      <c r="E842" s="40" t="s">
        <v>181</v>
      </c>
      <c r="F842" s="41" t="n">
        <v>6000</v>
      </c>
      <c r="G842" s="42" t="n">
        <v>6000</v>
      </c>
      <c r="H842" s="43" t="n">
        <v>24000</v>
      </c>
      <c r="I842" s="44" t="s">
        <v>182</v>
      </c>
      <c r="J842" s="44" t="s">
        <v>34</v>
      </c>
      <c r="K842" s="45" t="s">
        <v>34</v>
      </c>
      <c r="L842" s="46" t="n">
        <f aca="false">ROUND((F842-F842*$O$6/100),2)</f>
        <v>6000</v>
      </c>
      <c r="M842" s="37"/>
      <c r="N842" s="37"/>
      <c r="O842" s="37"/>
      <c r="P842" s="46" t="n">
        <f aca="false">ROUND((O842*L842*K842+N842*L842*I842+M842*L842),2)</f>
        <v>0</v>
      </c>
      <c r="Q842" s="48" t="s">
        <v>30</v>
      </c>
      <c r="R842" s="48" t="s">
        <v>30</v>
      </c>
    </row>
    <row r="843" customFormat="false" ht="11.25" hidden="false" customHeight="true" outlineLevel="0" collapsed="false">
      <c r="B843" s="38" t="s">
        <v>1696</v>
      </c>
      <c r="C843" s="39" t="s">
        <v>1697</v>
      </c>
      <c r="D843" s="39"/>
      <c r="E843" s="40" t="s">
        <v>181</v>
      </c>
      <c r="F843" s="41" t="n">
        <v>2150</v>
      </c>
      <c r="G843" s="42" t="n">
        <v>2150</v>
      </c>
      <c r="H843" s="43" t="n">
        <v>21500</v>
      </c>
      <c r="I843" s="44" t="s">
        <v>182</v>
      </c>
      <c r="J843" s="44" t="s">
        <v>178</v>
      </c>
      <c r="K843" s="45" t="s">
        <v>178</v>
      </c>
      <c r="L843" s="46" t="n">
        <f aca="false">ROUND((F843-F843*$O$6/100),2)</f>
        <v>2150</v>
      </c>
      <c r="M843" s="37"/>
      <c r="N843" s="37"/>
      <c r="O843" s="37"/>
      <c r="P843" s="46" t="n">
        <f aca="false">ROUND((O843*L843*K843+N843*L843*I843+M843*L843),2)</f>
        <v>0</v>
      </c>
      <c r="Q843" s="48" t="s">
        <v>30</v>
      </c>
      <c r="R843" s="48" t="s">
        <v>30</v>
      </c>
    </row>
    <row r="844" customFormat="false" ht="11.25" hidden="false" customHeight="true" outlineLevel="0" collapsed="false">
      <c r="B844" s="38" t="s">
        <v>1698</v>
      </c>
      <c r="C844" s="39" t="s">
        <v>1699</v>
      </c>
      <c r="D844" s="39"/>
      <c r="E844" s="40" t="s">
        <v>181</v>
      </c>
      <c r="F844" s="41" t="n">
        <v>2850</v>
      </c>
      <c r="G844" s="42" t="n">
        <v>2850</v>
      </c>
      <c r="H844" s="43" t="n">
        <v>17100</v>
      </c>
      <c r="I844" s="44" t="s">
        <v>182</v>
      </c>
      <c r="J844" s="44" t="s">
        <v>54</v>
      </c>
      <c r="K844" s="45" t="s">
        <v>54</v>
      </c>
      <c r="L844" s="46" t="n">
        <f aca="false">ROUND((F844-F844*$O$6/100),2)</f>
        <v>2850</v>
      </c>
      <c r="M844" s="37"/>
      <c r="N844" s="37"/>
      <c r="O844" s="37"/>
      <c r="P844" s="46" t="n">
        <f aca="false">ROUND((O844*L844*K844+N844*L844*I844+M844*L844),2)</f>
        <v>0</v>
      </c>
      <c r="Q844" s="48" t="s">
        <v>30</v>
      </c>
      <c r="R844" s="48" t="s">
        <v>30</v>
      </c>
    </row>
    <row r="845" customFormat="false" ht="11.25" hidden="false" customHeight="true" outlineLevel="0" collapsed="false">
      <c r="B845" s="38" t="s">
        <v>1700</v>
      </c>
      <c r="C845" s="39" t="s">
        <v>1701</v>
      </c>
      <c r="D845" s="39"/>
      <c r="E845" s="40" t="s">
        <v>181</v>
      </c>
      <c r="F845" s="41" t="n">
        <v>1120</v>
      </c>
      <c r="G845" s="42" t="n">
        <v>1120</v>
      </c>
      <c r="H845" s="43" t="n">
        <v>17920</v>
      </c>
      <c r="I845" s="44" t="s">
        <v>182</v>
      </c>
      <c r="J845" s="44" t="s">
        <v>385</v>
      </c>
      <c r="K845" s="45" t="s">
        <v>385</v>
      </c>
      <c r="L845" s="46" t="n">
        <f aca="false">ROUND((F845-F845*$O$6/100),2)</f>
        <v>1120</v>
      </c>
      <c r="M845" s="37"/>
      <c r="N845" s="37"/>
      <c r="O845" s="37"/>
      <c r="P845" s="46" t="n">
        <f aca="false">ROUND((O845*L845*K845+N845*L845*I845+M845*L845),2)</f>
        <v>0</v>
      </c>
      <c r="Q845" s="48" t="s">
        <v>30</v>
      </c>
      <c r="R845" s="48" t="s">
        <v>30</v>
      </c>
    </row>
    <row r="846" customFormat="false" ht="11.25" hidden="false" customHeight="true" outlineLevel="0" collapsed="false">
      <c r="B846" s="38" t="s">
        <v>1702</v>
      </c>
      <c r="C846" s="39" t="s">
        <v>1703</v>
      </c>
      <c r="D846" s="39"/>
      <c r="E846" s="40" t="s">
        <v>181</v>
      </c>
      <c r="F846" s="41" t="n">
        <v>6150</v>
      </c>
      <c r="G846" s="42" t="n">
        <v>6150</v>
      </c>
      <c r="H846" s="43" t="n">
        <v>24600</v>
      </c>
      <c r="I846" s="44" t="s">
        <v>182</v>
      </c>
      <c r="J846" s="44" t="s">
        <v>34</v>
      </c>
      <c r="K846" s="45" t="s">
        <v>34</v>
      </c>
      <c r="L846" s="46" t="n">
        <f aca="false">ROUND((F846-F846*$O$6/100),2)</f>
        <v>6150</v>
      </c>
      <c r="M846" s="37"/>
      <c r="N846" s="37"/>
      <c r="O846" s="37"/>
      <c r="P846" s="46" t="n">
        <f aca="false">ROUND((O846*L846*K846+N846*L846*I846+M846*L846),2)</f>
        <v>0</v>
      </c>
      <c r="Q846" s="48" t="s">
        <v>30</v>
      </c>
      <c r="R846" s="48" t="s">
        <v>30</v>
      </c>
    </row>
    <row r="847" customFormat="false" ht="11.25" hidden="false" customHeight="true" outlineLevel="0" collapsed="false">
      <c r="B847" s="38" t="s">
        <v>1704</v>
      </c>
      <c r="C847" s="39" t="s">
        <v>1705</v>
      </c>
      <c r="D847" s="39"/>
      <c r="E847" s="40" t="s">
        <v>181</v>
      </c>
      <c r="F847" s="41" t="n">
        <v>2850</v>
      </c>
      <c r="G847" s="42" t="n">
        <v>2850</v>
      </c>
      <c r="H847" s="43" t="n">
        <v>17100</v>
      </c>
      <c r="I847" s="44" t="s">
        <v>182</v>
      </c>
      <c r="J847" s="44" t="s">
        <v>54</v>
      </c>
      <c r="K847" s="45" t="s">
        <v>54</v>
      </c>
      <c r="L847" s="46" t="n">
        <f aca="false">ROUND((F847-F847*$O$6/100),2)</f>
        <v>2850</v>
      </c>
      <c r="M847" s="37"/>
      <c r="N847" s="37"/>
      <c r="O847" s="37"/>
      <c r="P847" s="46" t="n">
        <f aca="false">ROUND((O847*L847*K847+N847*L847*I847+M847*L847),2)</f>
        <v>0</v>
      </c>
      <c r="Q847" s="48" t="s">
        <v>30</v>
      </c>
      <c r="R847" s="48" t="s">
        <v>30</v>
      </c>
    </row>
    <row r="848" customFormat="false" ht="11.25" hidden="false" customHeight="true" outlineLevel="0" collapsed="false">
      <c r="B848" s="38" t="s">
        <v>1706</v>
      </c>
      <c r="C848" s="39" t="s">
        <v>1707</v>
      </c>
      <c r="D848" s="39"/>
      <c r="E848" s="40" t="s">
        <v>181</v>
      </c>
      <c r="F848" s="41" t="n">
        <v>4700</v>
      </c>
      <c r="G848" s="42" t="n">
        <v>4700</v>
      </c>
      <c r="H848" s="43" t="n">
        <v>18800</v>
      </c>
      <c r="I848" s="44" t="s">
        <v>182</v>
      </c>
      <c r="J848" s="44" t="s">
        <v>34</v>
      </c>
      <c r="K848" s="45" t="s">
        <v>34</v>
      </c>
      <c r="L848" s="46" t="n">
        <f aca="false">ROUND((F848-F848*$O$6/100),2)</f>
        <v>4700</v>
      </c>
      <c r="M848" s="37"/>
      <c r="N848" s="37"/>
      <c r="O848" s="37"/>
      <c r="P848" s="46" t="n">
        <f aca="false">ROUND((O848*L848*K848+N848*L848*I848+M848*L848),2)</f>
        <v>0</v>
      </c>
      <c r="Q848" s="48" t="s">
        <v>30</v>
      </c>
      <c r="R848" s="48" t="s">
        <v>30</v>
      </c>
    </row>
    <row r="849" customFormat="false" ht="11.25" hidden="false" customHeight="true" outlineLevel="0" collapsed="false">
      <c r="B849" s="38" t="s">
        <v>1708</v>
      </c>
      <c r="C849" s="39" t="s">
        <v>1709</v>
      </c>
      <c r="D849" s="39"/>
      <c r="E849" s="40" t="s">
        <v>181</v>
      </c>
      <c r="F849" s="41" t="n">
        <v>23458</v>
      </c>
      <c r="G849" s="42" t="n">
        <v>23458</v>
      </c>
      <c r="H849" s="43" t="n">
        <v>23458</v>
      </c>
      <c r="I849" s="44" t="s">
        <v>182</v>
      </c>
      <c r="J849" s="44" t="s">
        <v>182</v>
      </c>
      <c r="K849" s="45" t="s">
        <v>182</v>
      </c>
      <c r="L849" s="46" t="n">
        <f aca="false">ROUND((F849-F849*$O$6/100),2)</f>
        <v>23458</v>
      </c>
      <c r="M849" s="37"/>
      <c r="N849" s="37"/>
      <c r="O849" s="37"/>
      <c r="P849" s="46" t="n">
        <f aca="false">ROUND((O849*L849*K849+N849*L849*I849+M849*L849),2)</f>
        <v>0</v>
      </c>
      <c r="Q849" s="48" t="s">
        <v>30</v>
      </c>
      <c r="R849" s="48" t="s">
        <v>30</v>
      </c>
    </row>
    <row r="850" customFormat="false" ht="11.25" hidden="false" customHeight="true" outlineLevel="0" collapsed="false">
      <c r="B850" s="38" t="s">
        <v>1710</v>
      </c>
      <c r="C850" s="39" t="s">
        <v>1711</v>
      </c>
      <c r="D850" s="39"/>
      <c r="E850" s="40" t="s">
        <v>181</v>
      </c>
      <c r="F850" s="41" t="n">
        <v>37400</v>
      </c>
      <c r="G850" s="42" t="n">
        <v>37400</v>
      </c>
      <c r="H850" s="43" t="n">
        <v>37400</v>
      </c>
      <c r="I850" s="44" t="s">
        <v>182</v>
      </c>
      <c r="J850" s="44" t="s">
        <v>182</v>
      </c>
      <c r="K850" s="45" t="s">
        <v>182</v>
      </c>
      <c r="L850" s="46" t="n">
        <f aca="false">ROUND((F850-F850*$O$6/100),2)</f>
        <v>37400</v>
      </c>
      <c r="M850" s="37"/>
      <c r="N850" s="37"/>
      <c r="O850" s="37"/>
      <c r="P850" s="46" t="n">
        <f aca="false">ROUND((O850*L850*K850+N850*L850*I850+M850*L850),2)</f>
        <v>0</v>
      </c>
      <c r="Q850" s="48" t="s">
        <v>30</v>
      </c>
      <c r="R850" s="48" t="s">
        <v>30</v>
      </c>
    </row>
    <row r="851" customFormat="false" ht="11.25" hidden="false" customHeight="true" outlineLevel="0" collapsed="false">
      <c r="B851" s="38" t="s">
        <v>1712</v>
      </c>
      <c r="C851" s="39" t="s">
        <v>1713</v>
      </c>
      <c r="D851" s="39"/>
      <c r="E851" s="40" t="s">
        <v>181</v>
      </c>
      <c r="F851" s="41" t="n">
        <v>1050</v>
      </c>
      <c r="G851" s="42" t="n">
        <v>1050</v>
      </c>
      <c r="H851" s="43" t="n">
        <v>37800</v>
      </c>
      <c r="I851" s="44" t="s">
        <v>182</v>
      </c>
      <c r="J851" s="44" t="s">
        <v>74</v>
      </c>
      <c r="K851" s="45" t="s">
        <v>74</v>
      </c>
      <c r="L851" s="46" t="n">
        <f aca="false">ROUND((F851-F851*$O$6/100),2)</f>
        <v>1050</v>
      </c>
      <c r="M851" s="37"/>
      <c r="N851" s="37"/>
      <c r="O851" s="37"/>
      <c r="P851" s="46" t="n">
        <f aca="false">ROUND((O851*L851*K851+N851*L851*I851+M851*L851),2)</f>
        <v>0</v>
      </c>
      <c r="Q851" s="48" t="s">
        <v>30</v>
      </c>
      <c r="R851" s="48" t="s">
        <v>30</v>
      </c>
    </row>
    <row r="852" customFormat="false" ht="11.25" hidden="false" customHeight="true" outlineLevel="0" collapsed="false">
      <c r="B852" s="38" t="s">
        <v>1714</v>
      </c>
      <c r="C852" s="39" t="s">
        <v>1715</v>
      </c>
      <c r="D852" s="39"/>
      <c r="E852" s="40" t="s">
        <v>181</v>
      </c>
      <c r="F852" s="41" t="n">
        <v>5100</v>
      </c>
      <c r="G852" s="42" t="n">
        <v>5100</v>
      </c>
      <c r="H852" s="43" t="n">
        <v>20400</v>
      </c>
      <c r="I852" s="44" t="s">
        <v>182</v>
      </c>
      <c r="J852" s="44" t="s">
        <v>34</v>
      </c>
      <c r="K852" s="45" t="s">
        <v>34</v>
      </c>
      <c r="L852" s="46" t="n">
        <f aca="false">ROUND((F852-F852*$O$6/100),2)</f>
        <v>5100</v>
      </c>
      <c r="M852" s="37"/>
      <c r="N852" s="37"/>
      <c r="O852" s="37"/>
      <c r="P852" s="46" t="n">
        <f aca="false">ROUND((O852*L852*K852+N852*L852*I852+M852*L852),2)</f>
        <v>0</v>
      </c>
      <c r="Q852" s="48" t="s">
        <v>30</v>
      </c>
      <c r="R852" s="48" t="s">
        <v>30</v>
      </c>
    </row>
    <row r="853" customFormat="false" ht="11.25" hidden="false" customHeight="true" outlineLevel="0" collapsed="false">
      <c r="B853" s="38" t="s">
        <v>1716</v>
      </c>
      <c r="C853" s="39" t="s">
        <v>1717</v>
      </c>
      <c r="D853" s="39"/>
      <c r="E853" s="40" t="s">
        <v>181</v>
      </c>
      <c r="F853" s="41" t="n">
        <v>1120</v>
      </c>
      <c r="G853" s="42" t="n">
        <v>1120</v>
      </c>
      <c r="H853" s="43" t="n">
        <v>17920</v>
      </c>
      <c r="I853" s="44" t="s">
        <v>182</v>
      </c>
      <c r="J853" s="44" t="s">
        <v>385</v>
      </c>
      <c r="K853" s="45" t="s">
        <v>385</v>
      </c>
      <c r="L853" s="46" t="n">
        <f aca="false">ROUND((F853-F853*$O$6/100),2)</f>
        <v>1120</v>
      </c>
      <c r="M853" s="37"/>
      <c r="N853" s="37"/>
      <c r="O853" s="37"/>
      <c r="P853" s="46" t="n">
        <f aca="false">ROUND((O853*L853*K853+N853*L853*I853+M853*L853),2)</f>
        <v>0</v>
      </c>
      <c r="Q853" s="48" t="s">
        <v>30</v>
      </c>
      <c r="R853" s="48" t="s">
        <v>30</v>
      </c>
    </row>
    <row r="854" customFormat="false" ht="11.25" hidden="false" customHeight="true" outlineLevel="0" collapsed="false">
      <c r="B854" s="38" t="s">
        <v>1718</v>
      </c>
      <c r="C854" s="39" t="s">
        <v>1719</v>
      </c>
      <c r="D854" s="39"/>
      <c r="E854" s="40" t="s">
        <v>181</v>
      </c>
      <c r="F854" s="41" t="n">
        <v>9400</v>
      </c>
      <c r="G854" s="42" t="n">
        <v>9400</v>
      </c>
      <c r="H854" s="43" t="n">
        <v>18800</v>
      </c>
      <c r="I854" s="44" t="s">
        <v>182</v>
      </c>
      <c r="J854" s="44" t="s">
        <v>145</v>
      </c>
      <c r="K854" s="45" t="s">
        <v>145</v>
      </c>
      <c r="L854" s="46" t="n">
        <f aca="false">ROUND((F854-F854*$O$6/100),2)</f>
        <v>9400</v>
      </c>
      <c r="M854" s="37"/>
      <c r="N854" s="37"/>
      <c r="O854" s="37"/>
      <c r="P854" s="46" t="n">
        <f aca="false">ROUND((O854*L854*K854+N854*L854*I854+M854*L854),2)</f>
        <v>0</v>
      </c>
      <c r="Q854" s="48" t="s">
        <v>30</v>
      </c>
      <c r="R854" s="48" t="s">
        <v>30</v>
      </c>
    </row>
    <row r="855" customFormat="false" ht="11.25" hidden="false" customHeight="true" outlineLevel="0" collapsed="false">
      <c r="B855" s="38" t="s">
        <v>1720</v>
      </c>
      <c r="C855" s="39" t="s">
        <v>1721</v>
      </c>
      <c r="D855" s="39"/>
      <c r="E855" s="40" t="s">
        <v>181</v>
      </c>
      <c r="F855" s="41" t="n">
        <v>8750</v>
      </c>
      <c r="G855" s="42" t="n">
        <v>8750</v>
      </c>
      <c r="H855" s="43" t="n">
        <v>17500</v>
      </c>
      <c r="I855" s="44" t="s">
        <v>182</v>
      </c>
      <c r="J855" s="44" t="s">
        <v>145</v>
      </c>
      <c r="K855" s="45" t="s">
        <v>145</v>
      </c>
      <c r="L855" s="46" t="n">
        <f aca="false">ROUND((F855-F855*$O$6/100),2)</f>
        <v>8750</v>
      </c>
      <c r="M855" s="37"/>
      <c r="N855" s="37"/>
      <c r="O855" s="37"/>
      <c r="P855" s="46" t="n">
        <f aca="false">ROUND((O855*L855*K855+N855*L855*I855+M855*L855),2)</f>
        <v>0</v>
      </c>
      <c r="Q855" s="48" t="s">
        <v>30</v>
      </c>
      <c r="R855" s="48" t="s">
        <v>30</v>
      </c>
    </row>
    <row r="856" customFormat="false" ht="11.25" hidden="false" customHeight="true" outlineLevel="0" collapsed="false">
      <c r="B856" s="38" t="s">
        <v>1722</v>
      </c>
      <c r="C856" s="39" t="s">
        <v>1723</v>
      </c>
      <c r="D856" s="39"/>
      <c r="E856" s="40" t="s">
        <v>181</v>
      </c>
      <c r="F856" s="41" t="n">
        <v>21400</v>
      </c>
      <c r="G856" s="42" t="n">
        <v>21400</v>
      </c>
      <c r="H856" s="43" t="n">
        <v>21400</v>
      </c>
      <c r="I856" s="44" t="s">
        <v>182</v>
      </c>
      <c r="J856" s="44" t="s">
        <v>182</v>
      </c>
      <c r="K856" s="45" t="s">
        <v>182</v>
      </c>
      <c r="L856" s="46" t="n">
        <f aca="false">ROUND((F856-F856*$O$6/100),2)</f>
        <v>21400</v>
      </c>
      <c r="M856" s="37"/>
      <c r="N856" s="37"/>
      <c r="O856" s="37"/>
      <c r="P856" s="46" t="n">
        <f aca="false">ROUND((O856*L856*K856+N856*L856*I856+M856*L856),2)</f>
        <v>0</v>
      </c>
      <c r="Q856" s="48" t="s">
        <v>30</v>
      </c>
      <c r="R856" s="48" t="s">
        <v>30</v>
      </c>
    </row>
    <row r="857" customFormat="false" ht="11.25" hidden="false" customHeight="true" outlineLevel="0" collapsed="false">
      <c r="B857" s="38" t="s">
        <v>1724</v>
      </c>
      <c r="C857" s="39" t="s">
        <v>1725</v>
      </c>
      <c r="D857" s="39"/>
      <c r="E857" s="40" t="s">
        <v>181</v>
      </c>
      <c r="F857" s="41" t="n">
        <v>8000</v>
      </c>
      <c r="G857" s="42" t="n">
        <v>8000</v>
      </c>
      <c r="H857" s="43" t="n">
        <v>16000</v>
      </c>
      <c r="I857" s="44" t="s">
        <v>182</v>
      </c>
      <c r="J857" s="44" t="s">
        <v>145</v>
      </c>
      <c r="K857" s="45" t="s">
        <v>145</v>
      </c>
      <c r="L857" s="46" t="n">
        <f aca="false">ROUND((F857-F857*$O$6/100),2)</f>
        <v>8000</v>
      </c>
      <c r="M857" s="37"/>
      <c r="N857" s="37"/>
      <c r="O857" s="37"/>
      <c r="P857" s="46" t="n">
        <f aca="false">ROUND((O857*L857*K857+N857*L857*I857+M857*L857),2)</f>
        <v>0</v>
      </c>
      <c r="Q857" s="48" t="s">
        <v>30</v>
      </c>
      <c r="R857" s="48" t="s">
        <v>30</v>
      </c>
    </row>
    <row r="858" customFormat="false" ht="11.25" hidden="false" customHeight="true" outlineLevel="0" collapsed="false">
      <c r="B858" s="38" t="s">
        <v>1726</v>
      </c>
      <c r="C858" s="39" t="s">
        <v>1727</v>
      </c>
      <c r="D858" s="39"/>
      <c r="E858" s="40" t="s">
        <v>181</v>
      </c>
      <c r="F858" s="41" t="n">
        <v>4500</v>
      </c>
      <c r="G858" s="42" t="n">
        <v>4500</v>
      </c>
      <c r="H858" s="43" t="n">
        <v>18000</v>
      </c>
      <c r="I858" s="44" t="s">
        <v>182</v>
      </c>
      <c r="J858" s="44" t="s">
        <v>34</v>
      </c>
      <c r="K858" s="45" t="s">
        <v>34</v>
      </c>
      <c r="L858" s="46" t="n">
        <f aca="false">ROUND((F858-F858*$O$6/100),2)</f>
        <v>4500</v>
      </c>
      <c r="M858" s="37"/>
      <c r="N858" s="37"/>
      <c r="O858" s="37"/>
      <c r="P858" s="46" t="n">
        <f aca="false">ROUND((O858*L858*K858+N858*L858*I858+M858*L858),2)</f>
        <v>0</v>
      </c>
      <c r="Q858" s="48" t="s">
        <v>30</v>
      </c>
      <c r="R858" s="48" t="s">
        <v>30</v>
      </c>
    </row>
    <row r="859" customFormat="false" ht="11.25" hidden="false" customHeight="true" outlineLevel="0" collapsed="false">
      <c r="B859" s="38" t="s">
        <v>1728</v>
      </c>
      <c r="C859" s="39" t="s">
        <v>1729</v>
      </c>
      <c r="D859" s="39"/>
      <c r="E859" s="40" t="s">
        <v>181</v>
      </c>
      <c r="F859" s="41" t="n">
        <v>8000</v>
      </c>
      <c r="G859" s="42" t="n">
        <v>8000</v>
      </c>
      <c r="H859" s="43" t="n">
        <v>16000</v>
      </c>
      <c r="I859" s="44" t="s">
        <v>182</v>
      </c>
      <c r="J859" s="44" t="s">
        <v>145</v>
      </c>
      <c r="K859" s="45" t="s">
        <v>145</v>
      </c>
      <c r="L859" s="46" t="n">
        <f aca="false">ROUND((F859-F859*$O$6/100),2)</f>
        <v>8000</v>
      </c>
      <c r="M859" s="37"/>
      <c r="N859" s="37"/>
      <c r="O859" s="37"/>
      <c r="P859" s="46" t="n">
        <f aca="false">ROUND((O859*L859*K859+N859*L859*I859+M859*L859),2)</f>
        <v>0</v>
      </c>
      <c r="Q859" s="48" t="s">
        <v>30</v>
      </c>
      <c r="R859" s="48" t="s">
        <v>30</v>
      </c>
    </row>
    <row r="860" customFormat="false" ht="11.25" hidden="false" customHeight="true" outlineLevel="0" collapsed="false">
      <c r="B860" s="38" t="s">
        <v>1730</v>
      </c>
      <c r="C860" s="39" t="s">
        <v>1731</v>
      </c>
      <c r="D860" s="39"/>
      <c r="E860" s="40" t="s">
        <v>181</v>
      </c>
      <c r="F860" s="41" t="n">
        <v>1800</v>
      </c>
      <c r="G860" s="42" t="n">
        <v>1800</v>
      </c>
      <c r="H860" s="43" t="n">
        <v>18000</v>
      </c>
      <c r="I860" s="44" t="s">
        <v>182</v>
      </c>
      <c r="J860" s="44" t="s">
        <v>178</v>
      </c>
      <c r="K860" s="45" t="s">
        <v>178</v>
      </c>
      <c r="L860" s="46" t="n">
        <f aca="false">ROUND((F860-F860*$O$6/100),2)</f>
        <v>1800</v>
      </c>
      <c r="M860" s="37"/>
      <c r="N860" s="37"/>
      <c r="O860" s="37"/>
      <c r="P860" s="46" t="n">
        <f aca="false">ROUND((O860*L860*K860+N860*L860*I860+M860*L860),2)</f>
        <v>0</v>
      </c>
      <c r="Q860" s="48" t="s">
        <v>30</v>
      </c>
      <c r="R860" s="48" t="s">
        <v>30</v>
      </c>
    </row>
    <row r="861" customFormat="false" ht="11.25" hidden="false" customHeight="true" outlineLevel="0" collapsed="false">
      <c r="B861" s="38" t="s">
        <v>1732</v>
      </c>
      <c r="C861" s="39" t="s">
        <v>1733</v>
      </c>
      <c r="D861" s="39"/>
      <c r="E861" s="40" t="s">
        <v>181</v>
      </c>
      <c r="F861" s="41" t="n">
        <v>6400</v>
      </c>
      <c r="G861" s="42" t="n">
        <v>6400</v>
      </c>
      <c r="H861" s="43" t="n">
        <v>25600</v>
      </c>
      <c r="I861" s="44" t="s">
        <v>182</v>
      </c>
      <c r="J861" s="44" t="s">
        <v>34</v>
      </c>
      <c r="K861" s="45" t="s">
        <v>34</v>
      </c>
      <c r="L861" s="46" t="n">
        <f aca="false">ROUND((F861-F861*$O$6/100),2)</f>
        <v>6400</v>
      </c>
      <c r="M861" s="37"/>
      <c r="N861" s="37"/>
      <c r="O861" s="37"/>
      <c r="P861" s="46" t="n">
        <f aca="false">ROUND((O861*L861*K861+N861*L861*I861+M861*L861),2)</f>
        <v>0</v>
      </c>
      <c r="Q861" s="48" t="s">
        <v>30</v>
      </c>
      <c r="R861" s="48" t="s">
        <v>30</v>
      </c>
    </row>
    <row r="862" customFormat="false" ht="11.25" hidden="false" customHeight="true" outlineLevel="0" collapsed="false">
      <c r="B862" s="38" t="s">
        <v>1734</v>
      </c>
      <c r="C862" s="39" t="s">
        <v>1735</v>
      </c>
      <c r="D862" s="39"/>
      <c r="E862" s="40" t="s">
        <v>181</v>
      </c>
      <c r="F862" s="41" t="n">
        <v>4600</v>
      </c>
      <c r="G862" s="42" t="n">
        <v>4600</v>
      </c>
      <c r="H862" s="43" t="n">
        <v>18400</v>
      </c>
      <c r="I862" s="44" t="s">
        <v>182</v>
      </c>
      <c r="J862" s="44" t="s">
        <v>34</v>
      </c>
      <c r="K862" s="45" t="s">
        <v>34</v>
      </c>
      <c r="L862" s="46" t="n">
        <f aca="false">ROUND((F862-F862*$O$6/100),2)</f>
        <v>4600</v>
      </c>
      <c r="M862" s="37"/>
      <c r="N862" s="37"/>
      <c r="O862" s="37"/>
      <c r="P862" s="46" t="n">
        <f aca="false">ROUND((O862*L862*K862+N862*L862*I862+M862*L862),2)</f>
        <v>0</v>
      </c>
      <c r="Q862" s="48" t="s">
        <v>30</v>
      </c>
      <c r="R862" s="48" t="s">
        <v>30</v>
      </c>
    </row>
    <row r="863" customFormat="false" ht="11.25" hidden="false" customHeight="true" outlineLevel="0" collapsed="false">
      <c r="B863" s="38" t="s">
        <v>1736</v>
      </c>
      <c r="C863" s="39" t="s">
        <v>1737</v>
      </c>
      <c r="D863" s="39"/>
      <c r="E863" s="40" t="s">
        <v>181</v>
      </c>
      <c r="F863" s="41" t="n">
        <v>14700</v>
      </c>
      <c r="G863" s="42" t="n">
        <v>14700</v>
      </c>
      <c r="H863" s="43" t="n">
        <v>29400</v>
      </c>
      <c r="I863" s="44" t="s">
        <v>182</v>
      </c>
      <c r="J863" s="44" t="s">
        <v>145</v>
      </c>
      <c r="K863" s="45" t="s">
        <v>145</v>
      </c>
      <c r="L863" s="46" t="n">
        <f aca="false">ROUND((F863-F863*$O$6/100),2)</f>
        <v>14700</v>
      </c>
      <c r="M863" s="37"/>
      <c r="N863" s="37"/>
      <c r="O863" s="37"/>
      <c r="P863" s="46" t="n">
        <f aca="false">ROUND((O863*L863*K863+N863*L863*I863+M863*L863),2)</f>
        <v>0</v>
      </c>
      <c r="Q863" s="48" t="s">
        <v>30</v>
      </c>
      <c r="R863" s="48" t="s">
        <v>30</v>
      </c>
    </row>
    <row r="864" customFormat="false" ht="11.25" hidden="false" customHeight="true" outlineLevel="0" collapsed="false">
      <c r="B864" s="38" t="s">
        <v>1738</v>
      </c>
      <c r="C864" s="39" t="s">
        <v>1739</v>
      </c>
      <c r="D864" s="39"/>
      <c r="E864" s="40" t="s">
        <v>181</v>
      </c>
      <c r="F864" s="41" t="n">
        <v>4500</v>
      </c>
      <c r="G864" s="42" t="n">
        <v>4500</v>
      </c>
      <c r="H864" s="43" t="n">
        <v>18000</v>
      </c>
      <c r="I864" s="44" t="s">
        <v>182</v>
      </c>
      <c r="J864" s="44" t="s">
        <v>34</v>
      </c>
      <c r="K864" s="45" t="s">
        <v>34</v>
      </c>
      <c r="L864" s="46" t="n">
        <f aca="false">ROUND((F864-F864*$O$6/100),2)</f>
        <v>4500</v>
      </c>
      <c r="M864" s="37"/>
      <c r="N864" s="37"/>
      <c r="O864" s="37"/>
      <c r="P864" s="46" t="n">
        <f aca="false">ROUND((O864*L864*K864+N864*L864*I864+M864*L864),2)</f>
        <v>0</v>
      </c>
      <c r="Q864" s="48" t="s">
        <v>30</v>
      </c>
      <c r="R864" s="48" t="s">
        <v>30</v>
      </c>
    </row>
    <row r="865" customFormat="false" ht="11.25" hidden="false" customHeight="true" outlineLevel="0" collapsed="false">
      <c r="B865" s="38" t="s">
        <v>1740</v>
      </c>
      <c r="C865" s="39" t="s">
        <v>1741</v>
      </c>
      <c r="D865" s="39"/>
      <c r="E865" s="40" t="s">
        <v>181</v>
      </c>
      <c r="F865" s="41" t="n">
        <v>2400</v>
      </c>
      <c r="G865" s="42" t="n">
        <v>2400</v>
      </c>
      <c r="H865" s="43" t="n">
        <v>19200</v>
      </c>
      <c r="I865" s="44" t="s">
        <v>182</v>
      </c>
      <c r="J865" s="44" t="s">
        <v>486</v>
      </c>
      <c r="K865" s="45" t="s">
        <v>486</v>
      </c>
      <c r="L865" s="46" t="n">
        <f aca="false">ROUND((F865-F865*$O$6/100),2)</f>
        <v>2400</v>
      </c>
      <c r="M865" s="37"/>
      <c r="N865" s="37"/>
      <c r="O865" s="37"/>
      <c r="P865" s="46" t="n">
        <f aca="false">ROUND((O865*L865*K865+N865*L865*I865+M865*L865),2)</f>
        <v>0</v>
      </c>
      <c r="Q865" s="48" t="s">
        <v>30</v>
      </c>
      <c r="R865" s="48" t="s">
        <v>30</v>
      </c>
    </row>
    <row r="866" customFormat="false" ht="11.25" hidden="false" customHeight="true" outlineLevel="0" collapsed="false">
      <c r="B866" s="38" t="s">
        <v>1742</v>
      </c>
      <c r="C866" s="39" t="s">
        <v>1743</v>
      </c>
      <c r="D866" s="39"/>
      <c r="E866" s="40" t="s">
        <v>181</v>
      </c>
      <c r="F866" s="41" t="n">
        <v>9600</v>
      </c>
      <c r="G866" s="42" t="n">
        <v>9600</v>
      </c>
      <c r="H866" s="43" t="n">
        <v>19200</v>
      </c>
      <c r="I866" s="44" t="s">
        <v>182</v>
      </c>
      <c r="J866" s="44" t="s">
        <v>145</v>
      </c>
      <c r="K866" s="45" t="s">
        <v>145</v>
      </c>
      <c r="L866" s="46" t="n">
        <f aca="false">ROUND((F866-F866*$O$6/100),2)</f>
        <v>9600</v>
      </c>
      <c r="M866" s="37"/>
      <c r="N866" s="37"/>
      <c r="O866" s="37"/>
      <c r="P866" s="46" t="n">
        <f aca="false">ROUND((O866*L866*K866+N866*L866*I866+M866*L866),2)</f>
        <v>0</v>
      </c>
      <c r="Q866" s="48" t="s">
        <v>30</v>
      </c>
      <c r="R866" s="48" t="s">
        <v>30</v>
      </c>
    </row>
    <row r="867" customFormat="false" ht="11.25" hidden="false" customHeight="true" outlineLevel="0" collapsed="false">
      <c r="B867" s="38" t="s">
        <v>1744</v>
      </c>
      <c r="C867" s="39" t="s">
        <v>1745</v>
      </c>
      <c r="D867" s="39"/>
      <c r="E867" s="40" t="s">
        <v>181</v>
      </c>
      <c r="F867" s="41" t="n">
        <v>6700</v>
      </c>
      <c r="G867" s="42" t="n">
        <v>6700</v>
      </c>
      <c r="H867" s="43" t="n">
        <v>26800</v>
      </c>
      <c r="I867" s="44" t="s">
        <v>182</v>
      </c>
      <c r="J867" s="44" t="s">
        <v>34</v>
      </c>
      <c r="K867" s="45" t="s">
        <v>34</v>
      </c>
      <c r="L867" s="46" t="n">
        <f aca="false">ROUND((F867-F867*$O$6/100),2)</f>
        <v>6700</v>
      </c>
      <c r="M867" s="37"/>
      <c r="N867" s="37"/>
      <c r="O867" s="37"/>
      <c r="P867" s="46" t="n">
        <f aca="false">ROUND((O867*L867*K867+N867*L867*I867+M867*L867),2)</f>
        <v>0</v>
      </c>
      <c r="Q867" s="48" t="s">
        <v>30</v>
      </c>
      <c r="R867" s="48" t="s">
        <v>30</v>
      </c>
    </row>
    <row r="868" customFormat="false" ht="11.25" hidden="false" customHeight="true" outlineLevel="0" collapsed="false">
      <c r="B868" s="38" t="s">
        <v>1746</v>
      </c>
      <c r="C868" s="39" t="s">
        <v>1747</v>
      </c>
      <c r="D868" s="39"/>
      <c r="E868" s="40" t="s">
        <v>181</v>
      </c>
      <c r="F868" s="41" t="n">
        <v>11800</v>
      </c>
      <c r="G868" s="42" t="n">
        <v>11800</v>
      </c>
      <c r="H868" s="43" t="n">
        <v>23600</v>
      </c>
      <c r="I868" s="44" t="s">
        <v>182</v>
      </c>
      <c r="J868" s="44" t="s">
        <v>145</v>
      </c>
      <c r="K868" s="45" t="s">
        <v>145</v>
      </c>
      <c r="L868" s="46" t="n">
        <f aca="false">ROUND((F868-F868*$O$6/100),2)</f>
        <v>11800</v>
      </c>
      <c r="M868" s="37"/>
      <c r="N868" s="37"/>
      <c r="O868" s="37"/>
      <c r="P868" s="46" t="n">
        <f aca="false">ROUND((O868*L868*K868+N868*L868*I868+M868*L868),2)</f>
        <v>0</v>
      </c>
      <c r="Q868" s="48" t="s">
        <v>30</v>
      </c>
      <c r="R868" s="48" t="s">
        <v>30</v>
      </c>
    </row>
    <row r="869" customFormat="false" ht="11.25" hidden="false" customHeight="true" outlineLevel="0" collapsed="false">
      <c r="B869" s="38" t="s">
        <v>1748</v>
      </c>
      <c r="C869" s="39" t="s">
        <v>1749</v>
      </c>
      <c r="D869" s="39"/>
      <c r="E869" s="40" t="s">
        <v>181</v>
      </c>
      <c r="F869" s="41" t="n">
        <v>3500</v>
      </c>
      <c r="G869" s="42" t="n">
        <v>3500</v>
      </c>
      <c r="H869" s="43" t="n">
        <v>21000</v>
      </c>
      <c r="I869" s="44" t="s">
        <v>182</v>
      </c>
      <c r="J869" s="44" t="s">
        <v>54</v>
      </c>
      <c r="K869" s="45" t="s">
        <v>54</v>
      </c>
      <c r="L869" s="46" t="n">
        <f aca="false">ROUND((F869-F869*$O$6/100),2)</f>
        <v>3500</v>
      </c>
      <c r="M869" s="37"/>
      <c r="N869" s="37"/>
      <c r="O869" s="37"/>
      <c r="P869" s="46" t="n">
        <f aca="false">ROUND((O869*L869*K869+N869*L869*I869+M869*L869),2)</f>
        <v>0</v>
      </c>
      <c r="Q869" s="48" t="s">
        <v>30</v>
      </c>
      <c r="R869" s="48" t="s">
        <v>30</v>
      </c>
    </row>
    <row r="870" customFormat="false" ht="11.25" hidden="false" customHeight="true" outlineLevel="0" collapsed="false">
      <c r="B870" s="38" t="s">
        <v>1750</v>
      </c>
      <c r="C870" s="39" t="s">
        <v>1751</v>
      </c>
      <c r="D870" s="39"/>
      <c r="E870" s="40" t="s">
        <v>181</v>
      </c>
      <c r="F870" s="41" t="n">
        <v>4700</v>
      </c>
      <c r="G870" s="42" t="n">
        <v>4700</v>
      </c>
      <c r="H870" s="43" t="n">
        <v>18800</v>
      </c>
      <c r="I870" s="44" t="s">
        <v>182</v>
      </c>
      <c r="J870" s="44" t="s">
        <v>34</v>
      </c>
      <c r="K870" s="45" t="s">
        <v>34</v>
      </c>
      <c r="L870" s="46" t="n">
        <f aca="false">ROUND((F870-F870*$O$6/100),2)</f>
        <v>4700</v>
      </c>
      <c r="M870" s="37"/>
      <c r="N870" s="37"/>
      <c r="O870" s="37"/>
      <c r="P870" s="46" t="n">
        <f aca="false">ROUND((O870*L870*K870+N870*L870*I870+M870*L870),2)</f>
        <v>0</v>
      </c>
      <c r="Q870" s="48" t="s">
        <v>30</v>
      </c>
      <c r="R870" s="48" t="s">
        <v>30</v>
      </c>
    </row>
    <row r="871" customFormat="false" ht="11.25" hidden="false" customHeight="true" outlineLevel="0" collapsed="false">
      <c r="B871" s="38" t="s">
        <v>1752</v>
      </c>
      <c r="C871" s="39" t="s">
        <v>1753</v>
      </c>
      <c r="D871" s="39"/>
      <c r="E871" s="40" t="s">
        <v>181</v>
      </c>
      <c r="F871" s="41" t="n">
        <v>4500</v>
      </c>
      <c r="G871" s="42" t="n">
        <v>4500</v>
      </c>
      <c r="H871" s="43" t="n">
        <v>18000</v>
      </c>
      <c r="I871" s="44" t="s">
        <v>182</v>
      </c>
      <c r="J871" s="44" t="s">
        <v>34</v>
      </c>
      <c r="K871" s="45" t="s">
        <v>34</v>
      </c>
      <c r="L871" s="46" t="n">
        <f aca="false">ROUND((F871-F871*$O$6/100),2)</f>
        <v>4500</v>
      </c>
      <c r="M871" s="37"/>
      <c r="N871" s="37"/>
      <c r="O871" s="37"/>
      <c r="P871" s="46" t="n">
        <f aca="false">ROUND((O871*L871*K871+N871*L871*I871+M871*L871),2)</f>
        <v>0</v>
      </c>
      <c r="Q871" s="48" t="s">
        <v>30</v>
      </c>
      <c r="R871" s="48" t="s">
        <v>30</v>
      </c>
    </row>
    <row r="872" customFormat="false" ht="11.25" hidden="false" customHeight="true" outlineLevel="0" collapsed="false">
      <c r="B872" s="38" t="s">
        <v>1754</v>
      </c>
      <c r="C872" s="39" t="s">
        <v>1755</v>
      </c>
      <c r="D872" s="39"/>
      <c r="E872" s="40" t="s">
        <v>181</v>
      </c>
      <c r="F872" s="41" t="n">
        <v>3300</v>
      </c>
      <c r="G872" s="42" t="n">
        <v>3300</v>
      </c>
      <c r="H872" s="43" t="n">
        <v>13200</v>
      </c>
      <c r="I872" s="44" t="s">
        <v>182</v>
      </c>
      <c r="J872" s="44" t="s">
        <v>34</v>
      </c>
      <c r="K872" s="45" t="s">
        <v>34</v>
      </c>
      <c r="L872" s="46" t="n">
        <f aca="false">ROUND((F872-F872*$O$6/100),2)</f>
        <v>3300</v>
      </c>
      <c r="M872" s="37"/>
      <c r="N872" s="37"/>
      <c r="O872" s="37"/>
      <c r="P872" s="46" t="n">
        <f aca="false">ROUND((O872*L872*K872+N872*L872*I872+M872*L872),2)</f>
        <v>0</v>
      </c>
      <c r="Q872" s="48" t="s">
        <v>30</v>
      </c>
      <c r="R872" s="48" t="s">
        <v>30</v>
      </c>
    </row>
    <row r="873" customFormat="false" ht="11.25" hidden="false" customHeight="true" outlineLevel="0" collapsed="false">
      <c r="B873" s="38" t="s">
        <v>1756</v>
      </c>
      <c r="C873" s="39" t="s">
        <v>1757</v>
      </c>
      <c r="D873" s="39"/>
      <c r="E873" s="40" t="s">
        <v>181</v>
      </c>
      <c r="F873" s="41" t="n">
        <v>4500</v>
      </c>
      <c r="G873" s="42" t="n">
        <v>4500</v>
      </c>
      <c r="H873" s="43" t="n">
        <v>18000</v>
      </c>
      <c r="I873" s="44" t="s">
        <v>182</v>
      </c>
      <c r="J873" s="44" t="s">
        <v>34</v>
      </c>
      <c r="K873" s="45" t="s">
        <v>34</v>
      </c>
      <c r="L873" s="46" t="n">
        <f aca="false">ROUND((F873-F873*$O$6/100),2)</f>
        <v>4500</v>
      </c>
      <c r="M873" s="37"/>
      <c r="N873" s="37"/>
      <c r="O873" s="37"/>
      <c r="P873" s="46" t="n">
        <f aca="false">ROUND((O873*L873*K873+N873*L873*I873+M873*L873),2)</f>
        <v>0</v>
      </c>
      <c r="Q873" s="48" t="s">
        <v>30</v>
      </c>
      <c r="R873" s="48" t="s">
        <v>30</v>
      </c>
    </row>
    <row r="874" customFormat="false" ht="11.25" hidden="false" customHeight="true" outlineLevel="0" collapsed="false">
      <c r="B874" s="38" t="s">
        <v>1758</v>
      </c>
      <c r="C874" s="39" t="s">
        <v>1759</v>
      </c>
      <c r="D874" s="39"/>
      <c r="E874" s="40" t="s">
        <v>181</v>
      </c>
      <c r="F874" s="41" t="n">
        <v>3500</v>
      </c>
      <c r="G874" s="42" t="n">
        <v>3500</v>
      </c>
      <c r="H874" s="43" t="n">
        <v>21000</v>
      </c>
      <c r="I874" s="44" t="s">
        <v>182</v>
      </c>
      <c r="J874" s="44" t="s">
        <v>54</v>
      </c>
      <c r="K874" s="45" t="s">
        <v>54</v>
      </c>
      <c r="L874" s="46" t="n">
        <f aca="false">ROUND((F874-F874*$O$6/100),2)</f>
        <v>3500</v>
      </c>
      <c r="M874" s="37"/>
      <c r="N874" s="37"/>
      <c r="O874" s="37"/>
      <c r="P874" s="46" t="n">
        <f aca="false">ROUND((O874*L874*K874+N874*L874*I874+M874*L874),2)</f>
        <v>0</v>
      </c>
      <c r="Q874" s="48" t="s">
        <v>30</v>
      </c>
      <c r="R874" s="48" t="s">
        <v>30</v>
      </c>
    </row>
    <row r="875" customFormat="false" ht="11.25" hidden="false" customHeight="true" outlineLevel="0" collapsed="false">
      <c r="B875" s="38" t="s">
        <v>1760</v>
      </c>
      <c r="C875" s="39" t="s">
        <v>1761</v>
      </c>
      <c r="D875" s="39"/>
      <c r="E875" s="40" t="s">
        <v>181</v>
      </c>
      <c r="F875" s="41" t="n">
        <v>2150</v>
      </c>
      <c r="G875" s="42" t="n">
        <v>2150</v>
      </c>
      <c r="H875" s="43" t="n">
        <v>21500</v>
      </c>
      <c r="I875" s="44" t="s">
        <v>182</v>
      </c>
      <c r="J875" s="44" t="s">
        <v>178</v>
      </c>
      <c r="K875" s="45" t="s">
        <v>178</v>
      </c>
      <c r="L875" s="46" t="n">
        <f aca="false">ROUND((F875-F875*$O$6/100),2)</f>
        <v>2150</v>
      </c>
      <c r="M875" s="37"/>
      <c r="N875" s="37"/>
      <c r="O875" s="37"/>
      <c r="P875" s="46" t="n">
        <f aca="false">ROUND((O875*L875*K875+N875*L875*I875+M875*L875),2)</f>
        <v>0</v>
      </c>
      <c r="Q875" s="48" t="s">
        <v>30</v>
      </c>
      <c r="R875" s="48" t="s">
        <v>30</v>
      </c>
    </row>
    <row r="876" customFormat="false" ht="11.25" hidden="false" customHeight="true" outlineLevel="0" collapsed="false">
      <c r="B876" s="38" t="s">
        <v>1762</v>
      </c>
      <c r="C876" s="39" t="s">
        <v>1763</v>
      </c>
      <c r="D876" s="39"/>
      <c r="E876" s="40" t="s">
        <v>181</v>
      </c>
      <c r="F876" s="41" t="n">
        <v>1800</v>
      </c>
      <c r="G876" s="42" t="n">
        <v>1800</v>
      </c>
      <c r="H876" s="43" t="n">
        <v>18000</v>
      </c>
      <c r="I876" s="44" t="s">
        <v>182</v>
      </c>
      <c r="J876" s="44" t="s">
        <v>178</v>
      </c>
      <c r="K876" s="45" t="s">
        <v>178</v>
      </c>
      <c r="L876" s="46" t="n">
        <f aca="false">ROUND((F876-F876*$O$6/100),2)</f>
        <v>1800</v>
      </c>
      <c r="M876" s="37"/>
      <c r="N876" s="37"/>
      <c r="O876" s="37"/>
      <c r="P876" s="46" t="n">
        <f aca="false">ROUND((O876*L876*K876+N876*L876*I876+M876*L876),2)</f>
        <v>0</v>
      </c>
      <c r="Q876" s="48" t="s">
        <v>30</v>
      </c>
      <c r="R876" s="48" t="s">
        <v>30</v>
      </c>
    </row>
    <row r="877" customFormat="false" ht="11.25" hidden="false" customHeight="true" outlineLevel="0" collapsed="false">
      <c r="B877" s="38" t="s">
        <v>1764</v>
      </c>
      <c r="C877" s="39" t="s">
        <v>1765</v>
      </c>
      <c r="D877" s="39"/>
      <c r="E877" s="40" t="s">
        <v>181</v>
      </c>
      <c r="F877" s="41" t="n">
        <v>6300</v>
      </c>
      <c r="G877" s="42" t="n">
        <v>6300</v>
      </c>
      <c r="H877" s="43" t="n">
        <v>25200</v>
      </c>
      <c r="I877" s="44" t="s">
        <v>182</v>
      </c>
      <c r="J877" s="44" t="s">
        <v>34</v>
      </c>
      <c r="K877" s="45" t="s">
        <v>34</v>
      </c>
      <c r="L877" s="46" t="n">
        <f aca="false">ROUND((F877-F877*$O$6/100),2)</f>
        <v>6300</v>
      </c>
      <c r="M877" s="37"/>
      <c r="N877" s="37"/>
      <c r="O877" s="37"/>
      <c r="P877" s="46" t="n">
        <f aca="false">ROUND((O877*L877*K877+N877*L877*I877+M877*L877),2)</f>
        <v>0</v>
      </c>
      <c r="Q877" s="48" t="s">
        <v>30</v>
      </c>
      <c r="R877" s="48" t="s">
        <v>30</v>
      </c>
    </row>
    <row r="878" customFormat="false" ht="11.25" hidden="false" customHeight="true" outlineLevel="0" collapsed="false">
      <c r="B878" s="38" t="s">
        <v>1766</v>
      </c>
      <c r="C878" s="39" t="s">
        <v>1767</v>
      </c>
      <c r="D878" s="39"/>
      <c r="E878" s="40" t="s">
        <v>181</v>
      </c>
      <c r="F878" s="41" t="n">
        <v>1315</v>
      </c>
      <c r="G878" s="42" t="n">
        <v>1315</v>
      </c>
      <c r="H878" s="43" t="n">
        <v>21040</v>
      </c>
      <c r="I878" s="44" t="s">
        <v>182</v>
      </c>
      <c r="J878" s="44" t="s">
        <v>385</v>
      </c>
      <c r="K878" s="45" t="s">
        <v>385</v>
      </c>
      <c r="L878" s="46" t="n">
        <f aca="false">ROUND((F878-F878*$O$6/100),2)</f>
        <v>1315</v>
      </c>
      <c r="M878" s="37"/>
      <c r="N878" s="37"/>
      <c r="O878" s="37"/>
      <c r="P878" s="46" t="n">
        <f aca="false">ROUND((O878*L878*K878+N878*L878*I878+M878*L878),2)</f>
        <v>0</v>
      </c>
      <c r="Q878" s="48" t="s">
        <v>30</v>
      </c>
      <c r="R878" s="48" t="s">
        <v>30</v>
      </c>
    </row>
    <row r="879" customFormat="false" ht="11.25" hidden="false" customHeight="true" outlineLevel="0" collapsed="false">
      <c r="B879" s="38" t="s">
        <v>1768</v>
      </c>
      <c r="C879" s="39" t="s">
        <v>1769</v>
      </c>
      <c r="D879" s="39"/>
      <c r="E879" s="40" t="s">
        <v>181</v>
      </c>
      <c r="F879" s="41" t="n">
        <v>8700</v>
      </c>
      <c r="G879" s="42" t="n">
        <v>8700</v>
      </c>
      <c r="H879" s="43" t="n">
        <v>17400</v>
      </c>
      <c r="I879" s="44" t="s">
        <v>182</v>
      </c>
      <c r="J879" s="44" t="s">
        <v>145</v>
      </c>
      <c r="K879" s="45" t="s">
        <v>145</v>
      </c>
      <c r="L879" s="46" t="n">
        <f aca="false">ROUND((F879-F879*$O$6/100),2)</f>
        <v>8700</v>
      </c>
      <c r="M879" s="37"/>
      <c r="N879" s="37"/>
      <c r="O879" s="37"/>
      <c r="P879" s="46" t="n">
        <f aca="false">ROUND((O879*L879*K879+N879*L879*I879+M879*L879),2)</f>
        <v>0</v>
      </c>
      <c r="Q879" s="48" t="s">
        <v>30</v>
      </c>
      <c r="R879" s="48" t="s">
        <v>30</v>
      </c>
    </row>
    <row r="880" customFormat="false" ht="12.75" hidden="false" customHeight="true" outlineLevel="0" collapsed="false">
      <c r="B880" s="34" t="s">
        <v>1770</v>
      </c>
      <c r="C880" s="34"/>
      <c r="D880" s="34"/>
      <c r="E880" s="35"/>
      <c r="F880" s="35"/>
      <c r="G880" s="35"/>
      <c r="H880" s="35"/>
      <c r="I880" s="35"/>
      <c r="J880" s="35"/>
      <c r="K880" s="36"/>
      <c r="L880" s="37"/>
      <c r="M880" s="37"/>
      <c r="N880" s="37"/>
      <c r="O880" s="37"/>
      <c r="P880" s="37"/>
      <c r="Q880" s="37"/>
      <c r="R880" s="37"/>
      <c r="S880" s="3"/>
    </row>
    <row r="881" customFormat="false" ht="12" hidden="false" customHeight="true" outlineLevel="0" collapsed="false">
      <c r="B881" s="50" t="s">
        <v>1771</v>
      </c>
      <c r="C881" s="50"/>
      <c r="D881" s="50"/>
      <c r="E881" s="51"/>
      <c r="F881" s="51"/>
      <c r="G881" s="51"/>
      <c r="H881" s="51"/>
      <c r="I881" s="51"/>
      <c r="J881" s="51"/>
      <c r="K881" s="52"/>
      <c r="L881" s="37"/>
      <c r="M881" s="37"/>
      <c r="N881" s="37"/>
      <c r="O881" s="37"/>
      <c r="P881" s="37"/>
      <c r="Q881" s="37"/>
      <c r="R881" s="37"/>
      <c r="S881" s="3"/>
    </row>
    <row r="882" customFormat="false" ht="11.25" hidden="false" customHeight="true" outlineLevel="0" collapsed="false">
      <c r="B882" s="38" t="s">
        <v>1772</v>
      </c>
      <c r="C882" s="39" t="s">
        <v>1773</v>
      </c>
      <c r="D882" s="39"/>
      <c r="E882" s="40" t="s">
        <v>26</v>
      </c>
      <c r="F882" s="41" t="n">
        <v>311.67</v>
      </c>
      <c r="G882" s="42" t="n">
        <v>935</v>
      </c>
      <c r="H882" s="43" t="n">
        <v>44880</v>
      </c>
      <c r="I882" s="44" t="s">
        <v>27</v>
      </c>
      <c r="J882" s="44" t="s">
        <v>183</v>
      </c>
      <c r="K882" s="45" t="s">
        <v>80</v>
      </c>
      <c r="L882" s="46" t="n">
        <f aca="false">ROUND((F882-F882*$O$6/100),2)</f>
        <v>311.67</v>
      </c>
      <c r="M882" s="47"/>
      <c r="N882" s="37"/>
      <c r="O882" s="37"/>
      <c r="P882" s="46" t="n">
        <f aca="false">ROUND((O882*L882*K882+N882*L882*I882+M882*L882),2)</f>
        <v>0</v>
      </c>
      <c r="Q882" s="48" t="s">
        <v>30</v>
      </c>
      <c r="R882" s="48" t="s">
        <v>30</v>
      </c>
    </row>
    <row r="883" customFormat="false" ht="11.25" hidden="false" customHeight="true" outlineLevel="0" collapsed="false">
      <c r="B883" s="38" t="s">
        <v>1774</v>
      </c>
      <c r="C883" s="39" t="s">
        <v>1775</v>
      </c>
      <c r="D883" s="39"/>
      <c r="E883" s="40" t="s">
        <v>26</v>
      </c>
      <c r="F883" s="41" t="n">
        <v>165</v>
      </c>
      <c r="G883" s="42" t="n">
        <v>660</v>
      </c>
      <c r="H883" s="43" t="n">
        <v>39600</v>
      </c>
      <c r="I883" s="44" t="s">
        <v>34</v>
      </c>
      <c r="J883" s="44" t="s">
        <v>35</v>
      </c>
      <c r="K883" s="45" t="s">
        <v>36</v>
      </c>
      <c r="L883" s="46" t="n">
        <f aca="false">ROUND((F883-F883*$O$6/100),2)</f>
        <v>165</v>
      </c>
      <c r="M883" s="47"/>
      <c r="N883" s="37"/>
      <c r="O883" s="37"/>
      <c r="P883" s="46" t="n">
        <f aca="false">ROUND((O883*L883*K883+N883*L883*I883+M883*L883),2)</f>
        <v>0</v>
      </c>
      <c r="Q883" s="48" t="s">
        <v>30</v>
      </c>
      <c r="R883" s="48" t="s">
        <v>30</v>
      </c>
    </row>
    <row r="884" customFormat="false" ht="11.25" hidden="false" customHeight="true" outlineLevel="0" collapsed="false">
      <c r="B884" s="38" t="s">
        <v>1776</v>
      </c>
      <c r="C884" s="39" t="s">
        <v>1777</v>
      </c>
      <c r="D884" s="39"/>
      <c r="E884" s="40" t="s">
        <v>26</v>
      </c>
      <c r="F884" s="41" t="n">
        <v>87.08</v>
      </c>
      <c r="G884" s="42" t="n">
        <v>1045</v>
      </c>
      <c r="H884" s="43" t="n">
        <v>75240</v>
      </c>
      <c r="I884" s="44" t="s">
        <v>411</v>
      </c>
      <c r="J884" s="44" t="s">
        <v>108</v>
      </c>
      <c r="K884" s="45" t="s">
        <v>277</v>
      </c>
      <c r="L884" s="46" t="n">
        <f aca="false">ROUND((F884-F884*$O$6/100),2)</f>
        <v>87.08</v>
      </c>
      <c r="M884" s="47"/>
      <c r="N884" s="37"/>
      <c r="O884" s="37"/>
      <c r="P884" s="46" t="n">
        <f aca="false">ROUND((O884*L884*K884+N884*L884*I884+M884*L884),2)</f>
        <v>0</v>
      </c>
      <c r="Q884" s="48" t="s">
        <v>30</v>
      </c>
      <c r="R884" s="48" t="s">
        <v>30</v>
      </c>
    </row>
    <row r="885" customFormat="false" ht="11.25" hidden="false" customHeight="true" outlineLevel="0" collapsed="false">
      <c r="B885" s="38" t="s">
        <v>1778</v>
      </c>
      <c r="C885" s="39" t="s">
        <v>1779</v>
      </c>
      <c r="D885" s="39"/>
      <c r="E885" s="40" t="s">
        <v>26</v>
      </c>
      <c r="F885" s="41" t="n">
        <v>215.6</v>
      </c>
      <c r="G885" s="42" t="n">
        <v>2156</v>
      </c>
      <c r="H885" s="43" t="n">
        <v>38808</v>
      </c>
      <c r="I885" s="44" t="s">
        <v>178</v>
      </c>
      <c r="J885" s="44" t="s">
        <v>102</v>
      </c>
      <c r="K885" s="45" t="s">
        <v>85</v>
      </c>
      <c r="L885" s="46" t="n">
        <f aca="false">ROUND((F885-F885*$O$6/100),2)</f>
        <v>215.6</v>
      </c>
      <c r="M885" s="47"/>
      <c r="N885" s="37"/>
      <c r="O885" s="37"/>
      <c r="P885" s="46" t="n">
        <f aca="false">ROUND((O885*L885*K885+N885*L885*I885+M885*L885),2)</f>
        <v>0</v>
      </c>
      <c r="Q885" s="48" t="s">
        <v>30</v>
      </c>
      <c r="R885" s="48" t="s">
        <v>30</v>
      </c>
    </row>
    <row r="886" customFormat="false" ht="11.25" hidden="false" customHeight="true" outlineLevel="0" collapsed="false">
      <c r="B886" s="38" t="s">
        <v>1780</v>
      </c>
      <c r="C886" s="39" t="s">
        <v>1781</v>
      </c>
      <c r="D886" s="39"/>
      <c r="E886" s="40" t="s">
        <v>26</v>
      </c>
      <c r="F886" s="41" t="n">
        <v>178.75</v>
      </c>
      <c r="G886" s="42" t="n">
        <v>715</v>
      </c>
      <c r="H886" s="43" t="n">
        <v>42900</v>
      </c>
      <c r="I886" s="44" t="s">
        <v>34</v>
      </c>
      <c r="J886" s="44" t="s">
        <v>35</v>
      </c>
      <c r="K886" s="45" t="s">
        <v>36</v>
      </c>
      <c r="L886" s="46" t="n">
        <f aca="false">ROUND((F886-F886*$O$6/100),2)</f>
        <v>178.75</v>
      </c>
      <c r="M886" s="47"/>
      <c r="N886" s="37"/>
      <c r="O886" s="37"/>
      <c r="P886" s="46" t="n">
        <f aca="false">ROUND((O886*L886*K886+N886*L886*I886+M886*L886),2)</f>
        <v>0</v>
      </c>
      <c r="Q886" s="48" t="s">
        <v>30</v>
      </c>
      <c r="R886" s="48" t="s">
        <v>30</v>
      </c>
    </row>
    <row r="887" customFormat="false" ht="12.75" hidden="false" customHeight="true" outlineLevel="0" collapsed="false">
      <c r="B887" s="34" t="s">
        <v>1782</v>
      </c>
      <c r="C887" s="34"/>
      <c r="D887" s="34"/>
      <c r="E887" s="35"/>
      <c r="F887" s="35"/>
      <c r="G887" s="35"/>
      <c r="H887" s="35"/>
      <c r="I887" s="35"/>
      <c r="J887" s="35"/>
      <c r="K887" s="36"/>
      <c r="L887" s="37"/>
      <c r="M887" s="37"/>
      <c r="N887" s="37"/>
      <c r="O887" s="37"/>
      <c r="P887" s="37"/>
      <c r="Q887" s="37"/>
      <c r="R887" s="37"/>
      <c r="S887" s="3"/>
    </row>
    <row r="888" customFormat="false" ht="12" hidden="false" customHeight="true" outlineLevel="0" collapsed="false">
      <c r="B888" s="50" t="s">
        <v>1783</v>
      </c>
      <c r="C888" s="50"/>
      <c r="D888" s="50"/>
      <c r="E888" s="51"/>
      <c r="F888" s="51"/>
      <c r="G888" s="51"/>
      <c r="H888" s="51"/>
      <c r="I888" s="51"/>
      <c r="J888" s="51"/>
      <c r="K888" s="52"/>
      <c r="L888" s="37"/>
      <c r="M888" s="37"/>
      <c r="N888" s="37"/>
      <c r="O888" s="37"/>
      <c r="P888" s="37"/>
      <c r="Q888" s="37"/>
      <c r="R888" s="37"/>
      <c r="S888" s="3"/>
    </row>
    <row r="889" customFormat="false" ht="11.25" hidden="false" customHeight="true" outlineLevel="0" collapsed="false">
      <c r="B889" s="38" t="s">
        <v>1784</v>
      </c>
      <c r="C889" s="39" t="s">
        <v>1785</v>
      </c>
      <c r="D889" s="39"/>
      <c r="E889" s="40" t="s">
        <v>26</v>
      </c>
      <c r="F889" s="41" t="n">
        <v>220</v>
      </c>
      <c r="G889" s="42" t="n">
        <v>1100</v>
      </c>
      <c r="H889" s="43" t="n">
        <v>44000</v>
      </c>
      <c r="I889" s="44" t="s">
        <v>39</v>
      </c>
      <c r="J889" s="44" t="s">
        <v>28</v>
      </c>
      <c r="K889" s="45" t="s">
        <v>62</v>
      </c>
      <c r="L889" s="46" t="n">
        <f aca="false">ROUND((F889-F889*$O$6/100),2)</f>
        <v>220</v>
      </c>
      <c r="M889" s="47"/>
      <c r="N889" s="37"/>
      <c r="O889" s="37"/>
      <c r="P889" s="46" t="n">
        <f aca="false">ROUND((O889*L889*K889+N889*L889*I889+M889*L889),2)</f>
        <v>0</v>
      </c>
      <c r="Q889" s="48" t="s">
        <v>30</v>
      </c>
      <c r="R889" s="48" t="s">
        <v>30</v>
      </c>
    </row>
    <row r="890" customFormat="false" ht="12" hidden="false" customHeight="true" outlineLevel="0" collapsed="false">
      <c r="B890" s="50" t="s">
        <v>1786</v>
      </c>
      <c r="C890" s="50"/>
      <c r="D890" s="50"/>
      <c r="E890" s="51"/>
      <c r="F890" s="51"/>
      <c r="G890" s="51"/>
      <c r="H890" s="51"/>
      <c r="I890" s="51"/>
      <c r="J890" s="51"/>
      <c r="K890" s="52"/>
      <c r="L890" s="37"/>
      <c r="M890" s="37"/>
      <c r="N890" s="37"/>
      <c r="O890" s="37"/>
      <c r="P890" s="37"/>
      <c r="Q890" s="37"/>
      <c r="R890" s="37"/>
      <c r="S890" s="3"/>
    </row>
    <row r="891" customFormat="false" ht="11.25" hidden="false" customHeight="true" outlineLevel="0" collapsed="false">
      <c r="B891" s="38" t="s">
        <v>1787</v>
      </c>
      <c r="C891" s="39" t="s">
        <v>1788</v>
      </c>
      <c r="D891" s="39"/>
      <c r="E891" s="40" t="s">
        <v>181</v>
      </c>
      <c r="F891" s="41" t="n">
        <v>2700</v>
      </c>
      <c r="G891" s="42" t="n">
        <v>2700</v>
      </c>
      <c r="H891" s="43" t="n">
        <v>32400</v>
      </c>
      <c r="I891" s="44" t="s">
        <v>182</v>
      </c>
      <c r="J891" s="44" t="s">
        <v>411</v>
      </c>
      <c r="K891" s="45" t="s">
        <v>411</v>
      </c>
      <c r="L891" s="46" t="n">
        <f aca="false">ROUND((F891-F891*$O$6/100),2)</f>
        <v>2700</v>
      </c>
      <c r="M891" s="37"/>
      <c r="N891" s="37"/>
      <c r="O891" s="37"/>
      <c r="P891" s="46" t="n">
        <f aca="false">ROUND((O891*L891*K891+N891*L891*I891+M891*L891),2)</f>
        <v>0</v>
      </c>
      <c r="Q891" s="48" t="s">
        <v>30</v>
      </c>
      <c r="R891" s="48" t="s">
        <v>30</v>
      </c>
    </row>
    <row r="892" customFormat="false" ht="11.25" hidden="false" customHeight="true" outlineLevel="0" collapsed="false">
      <c r="B892" s="38" t="s">
        <v>1789</v>
      </c>
      <c r="C892" s="39" t="s">
        <v>1790</v>
      </c>
      <c r="D892" s="39"/>
      <c r="E892" s="40" t="s">
        <v>181</v>
      </c>
      <c r="F892" s="41" t="n">
        <v>2700</v>
      </c>
      <c r="G892" s="42" t="n">
        <v>2700</v>
      </c>
      <c r="H892" s="43" t="n">
        <v>32400</v>
      </c>
      <c r="I892" s="44" t="s">
        <v>182</v>
      </c>
      <c r="J892" s="44" t="s">
        <v>411</v>
      </c>
      <c r="K892" s="45" t="s">
        <v>411</v>
      </c>
      <c r="L892" s="46" t="n">
        <f aca="false">ROUND((F892-F892*$O$6/100),2)</f>
        <v>2700</v>
      </c>
      <c r="M892" s="37"/>
      <c r="N892" s="37"/>
      <c r="O892" s="37"/>
      <c r="P892" s="46" t="n">
        <f aca="false">ROUND((O892*L892*K892+N892*L892*I892+M892*L892),2)</f>
        <v>0</v>
      </c>
      <c r="Q892" s="48" t="s">
        <v>30</v>
      </c>
      <c r="R892" s="48" t="s">
        <v>30</v>
      </c>
    </row>
    <row r="893" customFormat="false" ht="12" hidden="false" customHeight="true" outlineLevel="0" collapsed="false">
      <c r="B893" s="50" t="s">
        <v>1791</v>
      </c>
      <c r="C893" s="50"/>
      <c r="D893" s="50"/>
      <c r="E893" s="51"/>
      <c r="F893" s="51"/>
      <c r="G893" s="51"/>
      <c r="H893" s="51"/>
      <c r="I893" s="51"/>
      <c r="J893" s="51"/>
      <c r="K893" s="52"/>
      <c r="L893" s="37"/>
      <c r="M893" s="37"/>
      <c r="N893" s="37"/>
      <c r="O893" s="37"/>
      <c r="P893" s="37"/>
      <c r="Q893" s="37"/>
      <c r="R893" s="37"/>
      <c r="S893" s="3"/>
    </row>
    <row r="894" customFormat="false" ht="11.25" hidden="false" customHeight="true" outlineLevel="0" collapsed="false">
      <c r="B894" s="38" t="s">
        <v>1792</v>
      </c>
      <c r="C894" s="39" t="s">
        <v>1793</v>
      </c>
      <c r="D894" s="39"/>
      <c r="E894" s="40" t="s">
        <v>181</v>
      </c>
      <c r="F894" s="41" t="n">
        <v>1690</v>
      </c>
      <c r="G894" s="42" t="n">
        <v>1690</v>
      </c>
      <c r="H894" s="43" t="n">
        <v>27040</v>
      </c>
      <c r="I894" s="44" t="s">
        <v>182</v>
      </c>
      <c r="J894" s="44" t="s">
        <v>385</v>
      </c>
      <c r="K894" s="45" t="s">
        <v>385</v>
      </c>
      <c r="L894" s="46" t="n">
        <f aca="false">ROUND((F894-F894*$O$6/100),2)</f>
        <v>1690</v>
      </c>
      <c r="M894" s="37"/>
      <c r="N894" s="37"/>
      <c r="O894" s="37"/>
      <c r="P894" s="46" t="n">
        <f aca="false">ROUND((O894*L894*K894+N894*L894*I894+M894*L894),2)</f>
        <v>0</v>
      </c>
      <c r="Q894" s="48" t="s">
        <v>30</v>
      </c>
      <c r="R894" s="48" t="s">
        <v>30</v>
      </c>
    </row>
    <row r="895" customFormat="false" ht="11.25" hidden="false" customHeight="true" outlineLevel="0" collapsed="false">
      <c r="B895" s="38" t="s">
        <v>1794</v>
      </c>
      <c r="C895" s="39" t="s">
        <v>1795</v>
      </c>
      <c r="D895" s="39"/>
      <c r="E895" s="40" t="s">
        <v>181</v>
      </c>
      <c r="F895" s="41" t="n">
        <v>5500</v>
      </c>
      <c r="G895" s="42" t="n">
        <v>5500</v>
      </c>
      <c r="H895" s="43" t="n">
        <v>33000</v>
      </c>
      <c r="I895" s="44" t="s">
        <v>182</v>
      </c>
      <c r="J895" s="44" t="s">
        <v>54</v>
      </c>
      <c r="K895" s="45" t="s">
        <v>54</v>
      </c>
      <c r="L895" s="46" t="n">
        <f aca="false">ROUND((F895-F895*$O$6/100),2)</f>
        <v>5500</v>
      </c>
      <c r="M895" s="37"/>
      <c r="N895" s="37"/>
      <c r="O895" s="37"/>
      <c r="P895" s="46" t="n">
        <f aca="false">ROUND((O895*L895*K895+N895*L895*I895+M895*L895),2)</f>
        <v>0</v>
      </c>
      <c r="Q895" s="48" t="s">
        <v>30</v>
      </c>
      <c r="R895" s="48" t="s">
        <v>30</v>
      </c>
    </row>
    <row r="896" customFormat="false" ht="11.25" hidden="false" customHeight="true" outlineLevel="0" collapsed="false">
      <c r="B896" s="38" t="s">
        <v>1796</v>
      </c>
      <c r="C896" s="39" t="s">
        <v>1797</v>
      </c>
      <c r="D896" s="39"/>
      <c r="E896" s="40" t="s">
        <v>181</v>
      </c>
      <c r="F896" s="41" t="n">
        <v>2750</v>
      </c>
      <c r="G896" s="42" t="n">
        <v>2750</v>
      </c>
      <c r="H896" s="43" t="n">
        <v>22000</v>
      </c>
      <c r="I896" s="44" t="s">
        <v>182</v>
      </c>
      <c r="J896" s="44" t="s">
        <v>486</v>
      </c>
      <c r="K896" s="45" t="s">
        <v>486</v>
      </c>
      <c r="L896" s="46" t="n">
        <f aca="false">ROUND((F896-F896*$O$6/100),2)</f>
        <v>2750</v>
      </c>
      <c r="M896" s="37"/>
      <c r="N896" s="37"/>
      <c r="O896" s="37"/>
      <c r="P896" s="46" t="n">
        <f aca="false">ROUND((O896*L896*K896+N896*L896*I896+M896*L896),2)</f>
        <v>0</v>
      </c>
      <c r="Q896" s="48" t="s">
        <v>30</v>
      </c>
      <c r="R896" s="48" t="s">
        <v>30</v>
      </c>
    </row>
    <row r="897" customFormat="false" ht="11.25" hidden="false" customHeight="true" outlineLevel="0" collapsed="false">
      <c r="B897" s="38" t="s">
        <v>1798</v>
      </c>
      <c r="C897" s="39" t="s">
        <v>1799</v>
      </c>
      <c r="D897" s="39"/>
      <c r="E897" s="40" t="s">
        <v>181</v>
      </c>
      <c r="F897" s="41" t="n">
        <v>3700</v>
      </c>
      <c r="G897" s="42" t="n">
        <v>3700</v>
      </c>
      <c r="H897" s="43" t="n">
        <v>29600</v>
      </c>
      <c r="I897" s="44" t="s">
        <v>182</v>
      </c>
      <c r="J897" s="44" t="s">
        <v>486</v>
      </c>
      <c r="K897" s="45" t="s">
        <v>486</v>
      </c>
      <c r="L897" s="46" t="n">
        <f aca="false">ROUND((F897-F897*$O$6/100),2)</f>
        <v>3700</v>
      </c>
      <c r="M897" s="37"/>
      <c r="N897" s="37"/>
      <c r="O897" s="37"/>
      <c r="P897" s="46" t="n">
        <f aca="false">ROUND((O897*L897*K897+N897*L897*I897+M897*L897),2)</f>
        <v>0</v>
      </c>
      <c r="Q897" s="48" t="s">
        <v>30</v>
      </c>
      <c r="R897" s="48" t="s">
        <v>30</v>
      </c>
    </row>
    <row r="898" customFormat="false" ht="11.25" hidden="false" customHeight="true" outlineLevel="0" collapsed="false">
      <c r="B898" s="38" t="s">
        <v>1800</v>
      </c>
      <c r="C898" s="39" t="s">
        <v>1801</v>
      </c>
      <c r="D898" s="39"/>
      <c r="E898" s="40" t="s">
        <v>181</v>
      </c>
      <c r="F898" s="41" t="n">
        <v>3900</v>
      </c>
      <c r="G898" s="42" t="n">
        <v>3900</v>
      </c>
      <c r="H898" s="43" t="n">
        <v>31200</v>
      </c>
      <c r="I898" s="44" t="s">
        <v>182</v>
      </c>
      <c r="J898" s="44" t="s">
        <v>486</v>
      </c>
      <c r="K898" s="45" t="s">
        <v>486</v>
      </c>
      <c r="L898" s="46" t="n">
        <f aca="false">ROUND((F898-F898*$O$6/100),2)</f>
        <v>3900</v>
      </c>
      <c r="M898" s="37"/>
      <c r="N898" s="37"/>
      <c r="O898" s="37"/>
      <c r="P898" s="46" t="n">
        <f aca="false">ROUND((O898*L898*K898+N898*L898*I898+M898*L898),2)</f>
        <v>0</v>
      </c>
      <c r="Q898" s="48" t="s">
        <v>30</v>
      </c>
      <c r="R898" s="48" t="s">
        <v>30</v>
      </c>
    </row>
    <row r="899" customFormat="false" ht="11.25" hidden="false" customHeight="true" outlineLevel="0" collapsed="false">
      <c r="B899" s="38" t="s">
        <v>1802</v>
      </c>
      <c r="C899" s="39" t="s">
        <v>1803</v>
      </c>
      <c r="D899" s="39"/>
      <c r="E899" s="40" t="s">
        <v>26</v>
      </c>
      <c r="F899" s="41" t="n">
        <v>385</v>
      </c>
      <c r="G899" s="42" t="n">
        <v>1540</v>
      </c>
      <c r="H899" s="43" t="n">
        <v>36960</v>
      </c>
      <c r="I899" s="44" t="s">
        <v>34</v>
      </c>
      <c r="J899" s="44" t="s">
        <v>429</v>
      </c>
      <c r="K899" s="45" t="s">
        <v>794</v>
      </c>
      <c r="L899" s="46" t="n">
        <f aca="false">ROUND((F899-F899*$O$6/100),2)</f>
        <v>385</v>
      </c>
      <c r="M899" s="47"/>
      <c r="N899" s="37"/>
      <c r="O899" s="37"/>
      <c r="P899" s="46" t="n">
        <f aca="false">ROUND((O899*L899*K899+N899*L899*I899+M899*L899),2)</f>
        <v>0</v>
      </c>
      <c r="Q899" s="48" t="s">
        <v>30</v>
      </c>
      <c r="R899" s="48" t="s">
        <v>30</v>
      </c>
    </row>
    <row r="900" customFormat="false" ht="11.25" hidden="false" customHeight="true" outlineLevel="0" collapsed="false">
      <c r="B900" s="38" t="s">
        <v>1804</v>
      </c>
      <c r="C900" s="39" t="s">
        <v>1805</v>
      </c>
      <c r="D900" s="39"/>
      <c r="E900" s="40" t="s">
        <v>181</v>
      </c>
      <c r="F900" s="41" t="n">
        <v>2050</v>
      </c>
      <c r="G900" s="42" t="n">
        <v>2050</v>
      </c>
      <c r="H900" s="43" t="n">
        <v>24600</v>
      </c>
      <c r="I900" s="44" t="s">
        <v>182</v>
      </c>
      <c r="J900" s="44" t="s">
        <v>411</v>
      </c>
      <c r="K900" s="45" t="s">
        <v>411</v>
      </c>
      <c r="L900" s="46" t="n">
        <f aca="false">ROUND((F900-F900*$O$6/100),2)</f>
        <v>2050</v>
      </c>
      <c r="M900" s="37"/>
      <c r="N900" s="37"/>
      <c r="O900" s="37"/>
      <c r="P900" s="46" t="n">
        <f aca="false">ROUND((O900*L900*K900+N900*L900*I900+M900*L900),2)</f>
        <v>0</v>
      </c>
      <c r="Q900" s="48" t="s">
        <v>30</v>
      </c>
      <c r="R900" s="48" t="s">
        <v>30</v>
      </c>
    </row>
    <row r="901" customFormat="false" ht="11.25" hidden="false" customHeight="true" outlineLevel="0" collapsed="false">
      <c r="B901" s="38" t="s">
        <v>1806</v>
      </c>
      <c r="C901" s="39" t="s">
        <v>1807</v>
      </c>
      <c r="D901" s="39"/>
      <c r="E901" s="40" t="s">
        <v>181</v>
      </c>
      <c r="F901" s="41" t="n">
        <v>5450</v>
      </c>
      <c r="G901" s="42" t="n">
        <v>5450</v>
      </c>
      <c r="H901" s="43" t="n">
        <v>32700</v>
      </c>
      <c r="I901" s="44" t="s">
        <v>182</v>
      </c>
      <c r="J901" s="44" t="s">
        <v>54</v>
      </c>
      <c r="K901" s="45" t="s">
        <v>54</v>
      </c>
      <c r="L901" s="46" t="n">
        <f aca="false">ROUND((F901-F901*$O$6/100),2)</f>
        <v>5450</v>
      </c>
      <c r="M901" s="37"/>
      <c r="N901" s="37"/>
      <c r="O901" s="37"/>
      <c r="P901" s="46" t="n">
        <f aca="false">ROUND((O901*L901*K901+N901*L901*I901+M901*L901),2)</f>
        <v>0</v>
      </c>
      <c r="Q901" s="48" t="s">
        <v>30</v>
      </c>
      <c r="R901" s="48" t="s">
        <v>30</v>
      </c>
    </row>
    <row r="902" customFormat="false" ht="11.25" hidden="false" customHeight="true" outlineLevel="0" collapsed="false">
      <c r="B902" s="38" t="s">
        <v>1808</v>
      </c>
      <c r="C902" s="39" t="s">
        <v>1809</v>
      </c>
      <c r="D902" s="39"/>
      <c r="E902" s="40" t="s">
        <v>181</v>
      </c>
      <c r="F902" s="41" t="n">
        <v>3500</v>
      </c>
      <c r="G902" s="42" t="n">
        <v>3500</v>
      </c>
      <c r="H902" s="43" t="n">
        <v>14000</v>
      </c>
      <c r="I902" s="44" t="s">
        <v>182</v>
      </c>
      <c r="J902" s="44" t="s">
        <v>34</v>
      </c>
      <c r="K902" s="45" t="s">
        <v>34</v>
      </c>
      <c r="L902" s="46" t="n">
        <f aca="false">ROUND((F902-F902*$O$6/100),2)</f>
        <v>3500</v>
      </c>
      <c r="M902" s="37"/>
      <c r="N902" s="37"/>
      <c r="O902" s="37"/>
      <c r="P902" s="46" t="n">
        <f aca="false">ROUND((O902*L902*K902+N902*L902*I902+M902*L902),2)</f>
        <v>0</v>
      </c>
      <c r="Q902" s="48" t="s">
        <v>30</v>
      </c>
      <c r="R902" s="48" t="s">
        <v>30</v>
      </c>
    </row>
    <row r="903" customFormat="false" ht="11.25" hidden="false" customHeight="true" outlineLevel="0" collapsed="false">
      <c r="B903" s="38" t="s">
        <v>1810</v>
      </c>
      <c r="C903" s="39" t="s">
        <v>1811</v>
      </c>
      <c r="D903" s="39"/>
      <c r="E903" s="40" t="s">
        <v>181</v>
      </c>
      <c r="F903" s="41" t="n">
        <v>1175</v>
      </c>
      <c r="G903" s="42" t="n">
        <v>1175</v>
      </c>
      <c r="H903" s="43" t="n">
        <v>18800</v>
      </c>
      <c r="I903" s="44" t="s">
        <v>182</v>
      </c>
      <c r="J903" s="44" t="s">
        <v>385</v>
      </c>
      <c r="K903" s="45" t="s">
        <v>385</v>
      </c>
      <c r="L903" s="46" t="n">
        <f aca="false">ROUND((F903-F903*$O$6/100),2)</f>
        <v>1175</v>
      </c>
      <c r="M903" s="37"/>
      <c r="N903" s="37"/>
      <c r="O903" s="37"/>
      <c r="P903" s="46" t="n">
        <f aca="false">ROUND((O903*L903*K903+N903*L903*I903+M903*L903),2)</f>
        <v>0</v>
      </c>
      <c r="Q903" s="48" t="s">
        <v>30</v>
      </c>
      <c r="R903" s="48" t="s">
        <v>30</v>
      </c>
    </row>
    <row r="904" customFormat="false" ht="11.25" hidden="false" customHeight="true" outlineLevel="0" collapsed="false">
      <c r="B904" s="38" t="s">
        <v>1812</v>
      </c>
      <c r="C904" s="39" t="s">
        <v>1813</v>
      </c>
      <c r="D904" s="39"/>
      <c r="E904" s="40" t="s">
        <v>181</v>
      </c>
      <c r="F904" s="41" t="n">
        <v>2750</v>
      </c>
      <c r="G904" s="42" t="n">
        <v>2750</v>
      </c>
      <c r="H904" s="43" t="n">
        <v>33000</v>
      </c>
      <c r="I904" s="44" t="s">
        <v>182</v>
      </c>
      <c r="J904" s="44" t="s">
        <v>411</v>
      </c>
      <c r="K904" s="45" t="s">
        <v>411</v>
      </c>
      <c r="L904" s="46" t="n">
        <f aca="false">ROUND((F904-F904*$O$6/100),2)</f>
        <v>2750</v>
      </c>
      <c r="M904" s="37"/>
      <c r="N904" s="37"/>
      <c r="O904" s="37"/>
      <c r="P904" s="46" t="n">
        <f aca="false">ROUND((O904*L904*K904+N904*L904*I904+M904*L904),2)</f>
        <v>0</v>
      </c>
      <c r="Q904" s="48" t="s">
        <v>30</v>
      </c>
      <c r="R904" s="48" t="s">
        <v>30</v>
      </c>
    </row>
    <row r="905" customFormat="false" ht="11.25" hidden="false" customHeight="true" outlineLevel="0" collapsed="false">
      <c r="B905" s="38" t="s">
        <v>1814</v>
      </c>
      <c r="C905" s="39" t="s">
        <v>1815</v>
      </c>
      <c r="D905" s="39"/>
      <c r="E905" s="40" t="s">
        <v>181</v>
      </c>
      <c r="F905" s="41" t="n">
        <v>1750</v>
      </c>
      <c r="G905" s="42" t="n">
        <v>1750</v>
      </c>
      <c r="H905" s="43" t="n">
        <v>28000</v>
      </c>
      <c r="I905" s="44" t="s">
        <v>182</v>
      </c>
      <c r="J905" s="44" t="s">
        <v>385</v>
      </c>
      <c r="K905" s="45" t="s">
        <v>385</v>
      </c>
      <c r="L905" s="46" t="n">
        <f aca="false">ROUND((F905-F905*$O$6/100),2)</f>
        <v>1750</v>
      </c>
      <c r="M905" s="37"/>
      <c r="N905" s="37"/>
      <c r="O905" s="37"/>
      <c r="P905" s="46" t="n">
        <f aca="false">ROUND((O905*L905*K905+N905*L905*I905+M905*L905),2)</f>
        <v>0</v>
      </c>
      <c r="Q905" s="48" t="s">
        <v>30</v>
      </c>
      <c r="R905" s="48" t="s">
        <v>30</v>
      </c>
    </row>
    <row r="906" customFormat="false" ht="11.25" hidden="false" customHeight="true" outlineLevel="0" collapsed="false">
      <c r="B906" s="38" t="s">
        <v>1816</v>
      </c>
      <c r="C906" s="39" t="s">
        <v>1817</v>
      </c>
      <c r="D906" s="39"/>
      <c r="E906" s="40" t="s">
        <v>181</v>
      </c>
      <c r="F906" s="41" t="n">
        <v>2550</v>
      </c>
      <c r="G906" s="42" t="n">
        <v>2550</v>
      </c>
      <c r="H906" s="43" t="n">
        <v>30600</v>
      </c>
      <c r="I906" s="44" t="s">
        <v>182</v>
      </c>
      <c r="J906" s="44" t="s">
        <v>411</v>
      </c>
      <c r="K906" s="45" t="s">
        <v>411</v>
      </c>
      <c r="L906" s="46" t="n">
        <f aca="false">ROUND((F906-F906*$O$6/100),2)</f>
        <v>2550</v>
      </c>
      <c r="M906" s="37"/>
      <c r="N906" s="37"/>
      <c r="O906" s="37"/>
      <c r="P906" s="46" t="n">
        <f aca="false">ROUND((O906*L906*K906+N906*L906*I906+M906*L906),2)</f>
        <v>0</v>
      </c>
      <c r="Q906" s="48" t="s">
        <v>30</v>
      </c>
      <c r="R906" s="48" t="s">
        <v>30</v>
      </c>
    </row>
    <row r="907" customFormat="false" ht="12.75" hidden="false" customHeight="true" outlineLevel="0" collapsed="false">
      <c r="B907" s="34" t="s">
        <v>1818</v>
      </c>
      <c r="C907" s="34"/>
      <c r="D907" s="34"/>
      <c r="E907" s="35"/>
      <c r="F907" s="35"/>
      <c r="G907" s="35"/>
      <c r="H907" s="35"/>
      <c r="I907" s="35"/>
      <c r="J907" s="35"/>
      <c r="K907" s="36"/>
      <c r="L907" s="37"/>
      <c r="M907" s="37"/>
      <c r="N907" s="37"/>
      <c r="O907" s="37"/>
      <c r="P907" s="37"/>
      <c r="Q907" s="37"/>
      <c r="R907" s="37"/>
      <c r="S907" s="3"/>
    </row>
    <row r="908" customFormat="false" ht="12" hidden="false" customHeight="true" outlineLevel="0" collapsed="false">
      <c r="B908" s="50" t="s">
        <v>1819</v>
      </c>
      <c r="C908" s="50"/>
      <c r="D908" s="50"/>
      <c r="E908" s="51"/>
      <c r="F908" s="51"/>
      <c r="G908" s="51"/>
      <c r="H908" s="51"/>
      <c r="I908" s="51"/>
      <c r="J908" s="51"/>
      <c r="K908" s="52"/>
      <c r="L908" s="37"/>
      <c r="M908" s="37"/>
      <c r="N908" s="37"/>
      <c r="O908" s="37"/>
      <c r="P908" s="37"/>
      <c r="Q908" s="37"/>
      <c r="R908" s="37"/>
      <c r="S908" s="3"/>
    </row>
    <row r="909" customFormat="false" ht="11.25" hidden="false" customHeight="true" outlineLevel="0" collapsed="false">
      <c r="B909" s="38" t="s">
        <v>1820</v>
      </c>
      <c r="C909" s="39" t="s">
        <v>1821</v>
      </c>
      <c r="D909" s="39"/>
      <c r="E909" s="40" t="s">
        <v>384</v>
      </c>
      <c r="F909" s="41" t="n">
        <v>1.1</v>
      </c>
      <c r="G909" s="42" t="n">
        <v>660</v>
      </c>
      <c r="H909" s="43" t="n">
        <v>15840</v>
      </c>
      <c r="I909" s="44" t="s">
        <v>1822</v>
      </c>
      <c r="J909" s="44" t="s">
        <v>429</v>
      </c>
      <c r="K909" s="45" t="s">
        <v>391</v>
      </c>
      <c r="L909" s="46" t="n">
        <f aca="false">ROUND((F909-F909*$O$6/100),2)</f>
        <v>1.1</v>
      </c>
      <c r="M909" s="47"/>
      <c r="N909" s="37"/>
      <c r="O909" s="37"/>
      <c r="P909" s="46" t="n">
        <f aca="false">ROUND((O909*L909*K909+N909*L909*I909+M909*L909),2)</f>
        <v>0</v>
      </c>
      <c r="Q909" s="48" t="s">
        <v>30</v>
      </c>
      <c r="R909" s="48" t="s">
        <v>30</v>
      </c>
    </row>
    <row r="910" customFormat="false" ht="12" hidden="false" customHeight="true" outlineLevel="0" collapsed="false">
      <c r="B910" s="50" t="s">
        <v>1823</v>
      </c>
      <c r="C910" s="50"/>
      <c r="D910" s="50"/>
      <c r="E910" s="51"/>
      <c r="F910" s="51"/>
      <c r="G910" s="51"/>
      <c r="H910" s="51"/>
      <c r="I910" s="51"/>
      <c r="J910" s="51"/>
      <c r="K910" s="52"/>
      <c r="L910" s="37"/>
      <c r="M910" s="37"/>
      <c r="N910" s="37"/>
      <c r="O910" s="37"/>
      <c r="P910" s="37"/>
      <c r="Q910" s="37"/>
      <c r="R910" s="37"/>
      <c r="S910" s="3"/>
    </row>
    <row r="911" customFormat="false" ht="11.25" hidden="false" customHeight="true" outlineLevel="0" collapsed="false">
      <c r="B911" s="38" t="s">
        <v>1824</v>
      </c>
      <c r="C911" s="39" t="s">
        <v>1825</v>
      </c>
      <c r="D911" s="39"/>
      <c r="E911" s="40" t="s">
        <v>181</v>
      </c>
      <c r="F911" s="41" t="n">
        <v>1500</v>
      </c>
      <c r="G911" s="42" t="n">
        <v>1500</v>
      </c>
      <c r="H911" s="43" t="n">
        <v>18000</v>
      </c>
      <c r="I911" s="44" t="s">
        <v>182</v>
      </c>
      <c r="J911" s="44" t="s">
        <v>411</v>
      </c>
      <c r="K911" s="45" t="s">
        <v>411</v>
      </c>
      <c r="L911" s="46" t="n">
        <f aca="false">ROUND((F911-F911*$O$6/100),2)</f>
        <v>1500</v>
      </c>
      <c r="M911" s="37"/>
      <c r="N911" s="37"/>
      <c r="O911" s="37"/>
      <c r="P911" s="46" t="n">
        <f aca="false">ROUND((O911*L911*K911+N911*L911*I911+M911*L911),2)</f>
        <v>0</v>
      </c>
      <c r="Q911" s="48" t="s">
        <v>30</v>
      </c>
      <c r="R911" s="48" t="s">
        <v>30</v>
      </c>
    </row>
    <row r="912" customFormat="false" ht="11.25" hidden="false" customHeight="true" outlineLevel="0" collapsed="false">
      <c r="B912" s="38" t="s">
        <v>1826</v>
      </c>
      <c r="C912" s="39" t="s">
        <v>1827</v>
      </c>
      <c r="D912" s="39"/>
      <c r="E912" s="40" t="s">
        <v>26</v>
      </c>
      <c r="F912" s="41" t="n">
        <v>1300</v>
      </c>
      <c r="G912" s="42" t="n">
        <v>1300</v>
      </c>
      <c r="H912" s="43" t="n">
        <v>15600</v>
      </c>
      <c r="I912" s="44" t="s">
        <v>182</v>
      </c>
      <c r="J912" s="44" t="s">
        <v>411</v>
      </c>
      <c r="K912" s="45" t="s">
        <v>411</v>
      </c>
      <c r="L912" s="46" t="n">
        <f aca="false">ROUND((F912-F912*$O$6/100),2)</f>
        <v>1300</v>
      </c>
      <c r="M912" s="47"/>
      <c r="N912" s="37"/>
      <c r="O912" s="37"/>
      <c r="P912" s="46" t="n">
        <f aca="false">ROUND((O912*L912*K912+N912*L912*I912+M912*L912),2)</f>
        <v>0</v>
      </c>
      <c r="Q912" s="48" t="s">
        <v>30</v>
      </c>
      <c r="R912" s="48" t="s">
        <v>30</v>
      </c>
    </row>
    <row r="913" customFormat="false" ht="12" hidden="false" customHeight="true" outlineLevel="0" collapsed="false">
      <c r="B913" s="50" t="s">
        <v>1828</v>
      </c>
      <c r="C913" s="50"/>
      <c r="D913" s="50"/>
      <c r="E913" s="51"/>
      <c r="F913" s="51"/>
      <c r="G913" s="51"/>
      <c r="H913" s="51"/>
      <c r="I913" s="51"/>
      <c r="J913" s="51"/>
      <c r="K913" s="52"/>
      <c r="L913" s="37"/>
      <c r="M913" s="37"/>
      <c r="N913" s="37"/>
      <c r="O913" s="37"/>
      <c r="P913" s="37"/>
      <c r="Q913" s="37"/>
      <c r="R913" s="37"/>
      <c r="S913" s="3"/>
    </row>
    <row r="914" customFormat="false" ht="11.25" hidden="false" customHeight="true" outlineLevel="0" collapsed="false">
      <c r="B914" s="38" t="s">
        <v>1829</v>
      </c>
      <c r="C914" s="39" t="s">
        <v>1830</v>
      </c>
      <c r="D914" s="39"/>
      <c r="E914" s="40" t="s">
        <v>181</v>
      </c>
      <c r="F914" s="41" t="n">
        <v>950</v>
      </c>
      <c r="G914" s="42" t="n">
        <v>950</v>
      </c>
      <c r="H914" s="43" t="n">
        <v>11400</v>
      </c>
      <c r="I914" s="44" t="s">
        <v>182</v>
      </c>
      <c r="J914" s="44" t="s">
        <v>411</v>
      </c>
      <c r="K914" s="45" t="s">
        <v>411</v>
      </c>
      <c r="L914" s="46" t="n">
        <f aca="false">ROUND((F914-F914*$O$6/100),2)</f>
        <v>950</v>
      </c>
      <c r="M914" s="37"/>
      <c r="N914" s="37"/>
      <c r="O914" s="37"/>
      <c r="P914" s="46" t="n">
        <f aca="false">ROUND((O914*L914*K914+N914*L914*I914+M914*L914),2)</f>
        <v>0</v>
      </c>
      <c r="Q914" s="48" t="s">
        <v>30</v>
      </c>
      <c r="R914" s="48" t="s">
        <v>30</v>
      </c>
    </row>
    <row r="915" customFormat="false" ht="11.25" hidden="false" customHeight="true" outlineLevel="0" collapsed="false">
      <c r="B915" s="38" t="s">
        <v>1831</v>
      </c>
      <c r="C915" s="39" t="s">
        <v>1832</v>
      </c>
      <c r="D915" s="39"/>
      <c r="E915" s="40" t="s">
        <v>181</v>
      </c>
      <c r="F915" s="41" t="n">
        <v>280</v>
      </c>
      <c r="G915" s="42" t="n">
        <v>280</v>
      </c>
      <c r="H915" s="43" t="n">
        <v>40320</v>
      </c>
      <c r="I915" s="44" t="s">
        <v>182</v>
      </c>
      <c r="J915" s="44" t="s">
        <v>80</v>
      </c>
      <c r="K915" s="45" t="s">
        <v>80</v>
      </c>
      <c r="L915" s="46" t="n">
        <f aca="false">ROUND((F915-F915*$O$6/100),2)</f>
        <v>280</v>
      </c>
      <c r="M915" s="37"/>
      <c r="N915" s="37"/>
      <c r="O915" s="37"/>
      <c r="P915" s="46" t="n">
        <f aca="false">ROUND((O915*L915*K915+N915*L915*I915+M915*L915),2)</f>
        <v>0</v>
      </c>
      <c r="Q915" s="48" t="s">
        <v>30</v>
      </c>
      <c r="R915" s="48" t="s">
        <v>30</v>
      </c>
    </row>
    <row r="916" customFormat="false" ht="11.25" hidden="false" customHeight="true" outlineLevel="0" collapsed="false">
      <c r="B916" s="38" t="s">
        <v>1833</v>
      </c>
      <c r="C916" s="39" t="s">
        <v>1834</v>
      </c>
      <c r="D916" s="39"/>
      <c r="E916" s="40" t="s">
        <v>181</v>
      </c>
      <c r="F916" s="41" t="n">
        <v>950</v>
      </c>
      <c r="G916" s="42" t="n">
        <v>950</v>
      </c>
      <c r="H916" s="43" t="n">
        <v>11400</v>
      </c>
      <c r="I916" s="44" t="s">
        <v>182</v>
      </c>
      <c r="J916" s="44" t="s">
        <v>411</v>
      </c>
      <c r="K916" s="45" t="s">
        <v>411</v>
      </c>
      <c r="L916" s="46" t="n">
        <f aca="false">ROUND((F916-F916*$O$6/100),2)</f>
        <v>950</v>
      </c>
      <c r="M916" s="37"/>
      <c r="N916" s="37"/>
      <c r="O916" s="37"/>
      <c r="P916" s="46" t="n">
        <f aca="false">ROUND((O916*L916*K916+N916*L916*I916+M916*L916),2)</f>
        <v>0</v>
      </c>
      <c r="Q916" s="48" t="s">
        <v>30</v>
      </c>
      <c r="R916" s="48" t="s">
        <v>30</v>
      </c>
    </row>
    <row r="917" customFormat="false" ht="11.25" hidden="false" customHeight="true" outlineLevel="0" collapsed="false">
      <c r="B917" s="38" t="s">
        <v>1835</v>
      </c>
      <c r="C917" s="39" t="s">
        <v>1836</v>
      </c>
      <c r="D917" s="39"/>
      <c r="E917" s="40" t="s">
        <v>181</v>
      </c>
      <c r="F917" s="41" t="n">
        <v>325</v>
      </c>
      <c r="G917" s="42" t="n">
        <v>325</v>
      </c>
      <c r="H917" s="43" t="n">
        <v>31200</v>
      </c>
      <c r="I917" s="44" t="s">
        <v>182</v>
      </c>
      <c r="J917" s="44" t="s">
        <v>794</v>
      </c>
      <c r="K917" s="45" t="s">
        <v>794</v>
      </c>
      <c r="L917" s="46" t="n">
        <f aca="false">ROUND((F917-F917*$O$6/100),2)</f>
        <v>325</v>
      </c>
      <c r="M917" s="37"/>
      <c r="N917" s="37"/>
      <c r="O917" s="37"/>
      <c r="P917" s="46" t="n">
        <f aca="false">ROUND((O917*L917*K917+N917*L917*I917+M917*L917),2)</f>
        <v>0</v>
      </c>
      <c r="Q917" s="48" t="s">
        <v>30</v>
      </c>
      <c r="R917" s="48" t="s">
        <v>30</v>
      </c>
    </row>
    <row r="918" customFormat="false" ht="12" hidden="false" customHeight="true" outlineLevel="0" collapsed="false">
      <c r="B918" s="50" t="s">
        <v>1837</v>
      </c>
      <c r="C918" s="50"/>
      <c r="D918" s="50"/>
      <c r="E918" s="51"/>
      <c r="F918" s="51"/>
      <c r="G918" s="51"/>
      <c r="H918" s="51"/>
      <c r="I918" s="51"/>
      <c r="J918" s="51"/>
      <c r="K918" s="52"/>
      <c r="L918" s="37"/>
      <c r="M918" s="37"/>
      <c r="N918" s="37"/>
      <c r="O918" s="37"/>
      <c r="P918" s="37"/>
      <c r="Q918" s="37"/>
      <c r="R918" s="37"/>
      <c r="S918" s="3"/>
    </row>
    <row r="919" customFormat="false" ht="11.25" hidden="false" customHeight="true" outlineLevel="0" collapsed="false">
      <c r="B919" s="38" t="s">
        <v>1838</v>
      </c>
      <c r="C919" s="39" t="s">
        <v>1839</v>
      </c>
      <c r="D919" s="39"/>
      <c r="E919" s="40" t="s">
        <v>26</v>
      </c>
      <c r="F919" s="41" t="n">
        <v>360</v>
      </c>
      <c r="G919" s="42" t="n">
        <v>1440</v>
      </c>
      <c r="H919" s="43" t="n">
        <v>34560</v>
      </c>
      <c r="I919" s="44" t="s">
        <v>34</v>
      </c>
      <c r="J919" s="44" t="s">
        <v>429</v>
      </c>
      <c r="K919" s="45" t="s">
        <v>794</v>
      </c>
      <c r="L919" s="46" t="n">
        <f aca="false">ROUND((F919-F919*$O$6/100),2)</f>
        <v>360</v>
      </c>
      <c r="M919" s="47"/>
      <c r="N919" s="37"/>
      <c r="O919" s="37"/>
      <c r="P919" s="46" t="n">
        <f aca="false">ROUND((O919*L919*K919+N919*L919*I919+M919*L919),2)</f>
        <v>0</v>
      </c>
      <c r="Q919" s="48" t="s">
        <v>30</v>
      </c>
      <c r="R919" s="48" t="s">
        <v>30</v>
      </c>
    </row>
    <row r="920" customFormat="false" ht="11.25" hidden="false" customHeight="true" outlineLevel="0" collapsed="false">
      <c r="B920" s="38" t="s">
        <v>1840</v>
      </c>
      <c r="C920" s="39" t="s">
        <v>1841</v>
      </c>
      <c r="D920" s="39"/>
      <c r="E920" s="40" t="s">
        <v>26</v>
      </c>
      <c r="F920" s="41" t="n">
        <v>360</v>
      </c>
      <c r="G920" s="42" t="n">
        <v>1440</v>
      </c>
      <c r="H920" s="43" t="n">
        <v>34560</v>
      </c>
      <c r="I920" s="44" t="s">
        <v>34</v>
      </c>
      <c r="J920" s="44" t="s">
        <v>429</v>
      </c>
      <c r="K920" s="45" t="s">
        <v>794</v>
      </c>
      <c r="L920" s="46" t="n">
        <f aca="false">ROUND((F920-F920*$O$6/100),2)</f>
        <v>360</v>
      </c>
      <c r="M920" s="47"/>
      <c r="N920" s="37"/>
      <c r="O920" s="37"/>
      <c r="P920" s="46" t="n">
        <f aca="false">ROUND((O920*L920*K920+N920*L920*I920+M920*L920),2)</f>
        <v>0</v>
      </c>
      <c r="Q920" s="48" t="s">
        <v>30</v>
      </c>
      <c r="R920" s="48" t="s">
        <v>30</v>
      </c>
    </row>
    <row r="921" customFormat="false" ht="11.25" hidden="false" customHeight="true" outlineLevel="0" collapsed="false">
      <c r="B921" s="38" t="s">
        <v>1842</v>
      </c>
      <c r="C921" s="39" t="s">
        <v>1843</v>
      </c>
      <c r="D921" s="39"/>
      <c r="E921" s="40" t="s">
        <v>26</v>
      </c>
      <c r="F921" s="41" t="n">
        <v>240</v>
      </c>
      <c r="G921" s="42" t="n">
        <v>960</v>
      </c>
      <c r="H921" s="43" t="n">
        <v>23040</v>
      </c>
      <c r="I921" s="44" t="s">
        <v>34</v>
      </c>
      <c r="J921" s="44" t="s">
        <v>429</v>
      </c>
      <c r="K921" s="45" t="s">
        <v>794</v>
      </c>
      <c r="L921" s="46" t="n">
        <f aca="false">ROUND((F921-F921*$O$6/100),2)</f>
        <v>240</v>
      </c>
      <c r="M921" s="47"/>
      <c r="N921" s="37"/>
      <c r="O921" s="37"/>
      <c r="P921" s="46" t="n">
        <f aca="false">ROUND((O921*L921*K921+N921*L921*I921+M921*L921),2)</f>
        <v>0</v>
      </c>
      <c r="Q921" s="48" t="s">
        <v>30</v>
      </c>
      <c r="R921" s="48" t="s">
        <v>30</v>
      </c>
    </row>
    <row r="922" customFormat="false" ht="11.25" hidden="false" customHeight="true" outlineLevel="0" collapsed="false">
      <c r="B922" s="38" t="s">
        <v>1844</v>
      </c>
      <c r="C922" s="39" t="s">
        <v>1845</v>
      </c>
      <c r="D922" s="39"/>
      <c r="E922" s="40" t="s">
        <v>26</v>
      </c>
      <c r="F922" s="41" t="n">
        <v>485</v>
      </c>
      <c r="G922" s="42" t="n">
        <v>970</v>
      </c>
      <c r="H922" s="43" t="n">
        <v>23280</v>
      </c>
      <c r="I922" s="44" t="s">
        <v>145</v>
      </c>
      <c r="J922" s="44" t="s">
        <v>429</v>
      </c>
      <c r="K922" s="45" t="s">
        <v>183</v>
      </c>
      <c r="L922" s="46" t="n">
        <f aca="false">ROUND((F922-F922*$O$6/100),2)</f>
        <v>485</v>
      </c>
      <c r="M922" s="47"/>
      <c r="N922" s="37"/>
      <c r="O922" s="37"/>
      <c r="P922" s="46" t="n">
        <f aca="false">ROUND((O922*L922*K922+N922*L922*I922+M922*L922),2)</f>
        <v>0</v>
      </c>
      <c r="Q922" s="48" t="s">
        <v>30</v>
      </c>
      <c r="R922" s="48" t="s">
        <v>30</v>
      </c>
    </row>
    <row r="923" customFormat="false" ht="11.25" hidden="false" customHeight="true" outlineLevel="0" collapsed="false">
      <c r="B923" s="38" t="s">
        <v>1846</v>
      </c>
      <c r="C923" s="39" t="s">
        <v>1847</v>
      </c>
      <c r="D923" s="39"/>
      <c r="E923" s="40" t="s">
        <v>26</v>
      </c>
      <c r="F923" s="41" t="n">
        <v>485</v>
      </c>
      <c r="G923" s="42" t="n">
        <v>970</v>
      </c>
      <c r="H923" s="43" t="n">
        <v>23280</v>
      </c>
      <c r="I923" s="44" t="s">
        <v>145</v>
      </c>
      <c r="J923" s="44" t="s">
        <v>429</v>
      </c>
      <c r="K923" s="45" t="s">
        <v>183</v>
      </c>
      <c r="L923" s="46" t="n">
        <f aca="false">ROUND((F923-F923*$O$6/100),2)</f>
        <v>485</v>
      </c>
      <c r="M923" s="47"/>
      <c r="N923" s="37"/>
      <c r="O923" s="37"/>
      <c r="P923" s="46" t="n">
        <f aca="false">ROUND((O923*L923*K923+N923*L923*I923+M923*L923),2)</f>
        <v>0</v>
      </c>
      <c r="Q923" s="48" t="s">
        <v>30</v>
      </c>
      <c r="R923" s="48" t="s">
        <v>30</v>
      </c>
    </row>
    <row r="924" customFormat="false" ht="11.25" hidden="false" customHeight="true" outlineLevel="0" collapsed="false">
      <c r="B924" s="38" t="s">
        <v>1848</v>
      </c>
      <c r="C924" s="39" t="s">
        <v>1849</v>
      </c>
      <c r="D924" s="39"/>
      <c r="E924" s="40" t="s">
        <v>26</v>
      </c>
      <c r="F924" s="41" t="n">
        <v>485</v>
      </c>
      <c r="G924" s="42" t="n">
        <v>970</v>
      </c>
      <c r="H924" s="43" t="n">
        <v>23280</v>
      </c>
      <c r="I924" s="44" t="s">
        <v>145</v>
      </c>
      <c r="J924" s="44" t="s">
        <v>429</v>
      </c>
      <c r="K924" s="45" t="s">
        <v>183</v>
      </c>
      <c r="L924" s="46" t="n">
        <f aca="false">ROUND((F924-F924*$O$6/100),2)</f>
        <v>485</v>
      </c>
      <c r="M924" s="47"/>
      <c r="N924" s="37"/>
      <c r="O924" s="37"/>
      <c r="P924" s="46" t="n">
        <f aca="false">ROUND((O924*L924*K924+N924*L924*I924+M924*L924),2)</f>
        <v>0</v>
      </c>
      <c r="Q924" s="48" t="s">
        <v>30</v>
      </c>
      <c r="R924" s="48" t="s">
        <v>30</v>
      </c>
    </row>
    <row r="925" customFormat="false" ht="11.25" hidden="false" customHeight="true" outlineLevel="0" collapsed="false">
      <c r="B925" s="38" t="s">
        <v>1850</v>
      </c>
      <c r="C925" s="39" t="s">
        <v>1851</v>
      </c>
      <c r="D925" s="39"/>
      <c r="E925" s="40" t="s">
        <v>26</v>
      </c>
      <c r="F925" s="41" t="n">
        <v>240</v>
      </c>
      <c r="G925" s="42" t="n">
        <v>960</v>
      </c>
      <c r="H925" s="43" t="n">
        <v>23040</v>
      </c>
      <c r="I925" s="44" t="s">
        <v>34</v>
      </c>
      <c r="J925" s="44" t="s">
        <v>429</v>
      </c>
      <c r="K925" s="45" t="s">
        <v>794</v>
      </c>
      <c r="L925" s="46" t="n">
        <f aca="false">ROUND((F925-F925*$O$6/100),2)</f>
        <v>240</v>
      </c>
      <c r="M925" s="47"/>
      <c r="N925" s="37"/>
      <c r="O925" s="37"/>
      <c r="P925" s="46" t="n">
        <f aca="false">ROUND((O925*L925*K925+N925*L925*I925+M925*L925),2)</f>
        <v>0</v>
      </c>
      <c r="Q925" s="48" t="s">
        <v>30</v>
      </c>
      <c r="R925" s="48" t="s">
        <v>30</v>
      </c>
    </row>
    <row r="926" customFormat="false" ht="11.25" hidden="false" customHeight="true" outlineLevel="0" collapsed="false">
      <c r="B926" s="38" t="s">
        <v>1852</v>
      </c>
      <c r="C926" s="39" t="s">
        <v>1853</v>
      </c>
      <c r="D926" s="39"/>
      <c r="E926" s="40" t="s">
        <v>181</v>
      </c>
      <c r="F926" s="41" t="n">
        <v>750</v>
      </c>
      <c r="G926" s="42" t="n">
        <v>750</v>
      </c>
      <c r="H926" s="43" t="n">
        <v>27000</v>
      </c>
      <c r="I926" s="44" t="s">
        <v>182</v>
      </c>
      <c r="J926" s="44" t="s">
        <v>74</v>
      </c>
      <c r="K926" s="45" t="s">
        <v>74</v>
      </c>
      <c r="L926" s="46" t="n">
        <f aca="false">ROUND((F926-F926*$O$6/100),2)</f>
        <v>750</v>
      </c>
      <c r="M926" s="37"/>
      <c r="N926" s="37"/>
      <c r="O926" s="37"/>
      <c r="P926" s="46" t="n">
        <f aca="false">ROUND((O926*L926*K926+N926*L926*I926+M926*L926),2)</f>
        <v>0</v>
      </c>
      <c r="Q926" s="48" t="s">
        <v>30</v>
      </c>
      <c r="R926" s="48" t="s">
        <v>30</v>
      </c>
    </row>
    <row r="927" customFormat="false" ht="11.25" hidden="false" customHeight="true" outlineLevel="0" collapsed="false">
      <c r="B927" s="38" t="s">
        <v>1854</v>
      </c>
      <c r="C927" s="39" t="s">
        <v>1855</v>
      </c>
      <c r="D927" s="39"/>
      <c r="E927" s="40" t="s">
        <v>181</v>
      </c>
      <c r="F927" s="41" t="n">
        <v>1070</v>
      </c>
      <c r="G927" s="42" t="n">
        <v>1070</v>
      </c>
      <c r="H927" s="43" t="n">
        <v>25680</v>
      </c>
      <c r="I927" s="44" t="s">
        <v>182</v>
      </c>
      <c r="J927" s="44" t="s">
        <v>429</v>
      </c>
      <c r="K927" s="45" t="s">
        <v>429</v>
      </c>
      <c r="L927" s="46" t="n">
        <f aca="false">ROUND((F927-F927*$O$6/100),2)</f>
        <v>1070</v>
      </c>
      <c r="M927" s="37"/>
      <c r="N927" s="37"/>
      <c r="O927" s="37"/>
      <c r="P927" s="46" t="n">
        <f aca="false">ROUND((O927*L927*K927+N927*L927*I927+M927*L927),2)</f>
        <v>0</v>
      </c>
      <c r="Q927" s="48" t="s">
        <v>30</v>
      </c>
      <c r="R927" s="48" t="s">
        <v>30</v>
      </c>
    </row>
    <row r="928" customFormat="false" ht="11.25" hidden="false" customHeight="true" outlineLevel="0" collapsed="false">
      <c r="B928" s="38" t="s">
        <v>1856</v>
      </c>
      <c r="C928" s="39" t="s">
        <v>1857</v>
      </c>
      <c r="D928" s="39"/>
      <c r="E928" s="40" t="s">
        <v>181</v>
      </c>
      <c r="F928" s="41" t="n">
        <v>1070</v>
      </c>
      <c r="G928" s="42" t="n">
        <v>1070</v>
      </c>
      <c r="H928" s="43" t="n">
        <v>25680</v>
      </c>
      <c r="I928" s="44" t="s">
        <v>182</v>
      </c>
      <c r="J928" s="44" t="s">
        <v>429</v>
      </c>
      <c r="K928" s="45" t="s">
        <v>429</v>
      </c>
      <c r="L928" s="46" t="n">
        <f aca="false">ROUND((F928-F928*$O$6/100),2)</f>
        <v>1070</v>
      </c>
      <c r="M928" s="37"/>
      <c r="N928" s="37"/>
      <c r="O928" s="37"/>
      <c r="P928" s="46" t="n">
        <f aca="false">ROUND((O928*L928*K928+N928*L928*I928+M928*L928),2)</f>
        <v>0</v>
      </c>
      <c r="Q928" s="48" t="s">
        <v>30</v>
      </c>
      <c r="R928" s="48" t="s">
        <v>30</v>
      </c>
    </row>
    <row r="929" customFormat="false" ht="11.25" hidden="false" customHeight="true" outlineLevel="0" collapsed="false">
      <c r="B929" s="38" t="s">
        <v>1858</v>
      </c>
      <c r="C929" s="39" t="s">
        <v>1859</v>
      </c>
      <c r="D929" s="39"/>
      <c r="E929" s="40" t="s">
        <v>181</v>
      </c>
      <c r="F929" s="41" t="n">
        <v>1070</v>
      </c>
      <c r="G929" s="42" t="n">
        <v>1070</v>
      </c>
      <c r="H929" s="43" t="n">
        <v>25680</v>
      </c>
      <c r="I929" s="44" t="s">
        <v>182</v>
      </c>
      <c r="J929" s="44" t="s">
        <v>429</v>
      </c>
      <c r="K929" s="45" t="s">
        <v>429</v>
      </c>
      <c r="L929" s="46" t="n">
        <f aca="false">ROUND((F929-F929*$O$6/100),2)</f>
        <v>1070</v>
      </c>
      <c r="M929" s="37"/>
      <c r="N929" s="37"/>
      <c r="O929" s="37"/>
      <c r="P929" s="46" t="n">
        <f aca="false">ROUND((O929*L929*K929+N929*L929*I929+M929*L929),2)</f>
        <v>0</v>
      </c>
      <c r="Q929" s="48" t="s">
        <v>30</v>
      </c>
      <c r="R929" s="48" t="s">
        <v>30</v>
      </c>
    </row>
    <row r="930" customFormat="false" ht="11.25" hidden="false" customHeight="true" outlineLevel="0" collapsed="false">
      <c r="B930" s="38" t="s">
        <v>1860</v>
      </c>
      <c r="C930" s="39" t="s">
        <v>1861</v>
      </c>
      <c r="D930" s="39"/>
      <c r="E930" s="40" t="s">
        <v>26</v>
      </c>
      <c r="F930" s="41" t="n">
        <v>485</v>
      </c>
      <c r="G930" s="42" t="n">
        <v>970</v>
      </c>
      <c r="H930" s="43" t="n">
        <v>23280</v>
      </c>
      <c r="I930" s="44" t="s">
        <v>145</v>
      </c>
      <c r="J930" s="44" t="s">
        <v>429</v>
      </c>
      <c r="K930" s="45" t="s">
        <v>183</v>
      </c>
      <c r="L930" s="46" t="n">
        <f aca="false">ROUND((F930-F930*$O$6/100),2)</f>
        <v>485</v>
      </c>
      <c r="M930" s="47"/>
      <c r="N930" s="37"/>
      <c r="O930" s="37"/>
      <c r="P930" s="46" t="n">
        <f aca="false">ROUND((O930*L930*K930+N930*L930*I930+M930*L930),2)</f>
        <v>0</v>
      </c>
      <c r="Q930" s="48" t="s">
        <v>30</v>
      </c>
      <c r="R930" s="48" t="s">
        <v>30</v>
      </c>
    </row>
    <row r="931" customFormat="false" ht="11.25" hidden="false" customHeight="true" outlineLevel="0" collapsed="false">
      <c r="B931" s="38" t="s">
        <v>1862</v>
      </c>
      <c r="C931" s="39" t="s">
        <v>1863</v>
      </c>
      <c r="D931" s="39"/>
      <c r="E931" s="40" t="s">
        <v>26</v>
      </c>
      <c r="F931" s="41" t="n">
        <v>46</v>
      </c>
      <c r="G931" s="42" t="n">
        <v>552</v>
      </c>
      <c r="H931" s="43" t="n">
        <v>26496</v>
      </c>
      <c r="I931" s="44" t="s">
        <v>411</v>
      </c>
      <c r="J931" s="44" t="s">
        <v>183</v>
      </c>
      <c r="K931" s="45" t="s">
        <v>283</v>
      </c>
      <c r="L931" s="46" t="n">
        <f aca="false">ROUND((F931-F931*$O$6/100),2)</f>
        <v>46</v>
      </c>
      <c r="M931" s="47"/>
      <c r="N931" s="37"/>
      <c r="O931" s="37"/>
      <c r="P931" s="46" t="n">
        <f aca="false">ROUND((O931*L931*K931+N931*L931*I931+M931*L931),2)</f>
        <v>0</v>
      </c>
      <c r="Q931" s="48" t="s">
        <v>30</v>
      </c>
      <c r="R931" s="48" t="s">
        <v>30</v>
      </c>
    </row>
    <row r="932" customFormat="false" ht="12" hidden="false" customHeight="true" outlineLevel="0" collapsed="false">
      <c r="B932" s="50" t="s">
        <v>1864</v>
      </c>
      <c r="C932" s="50"/>
      <c r="D932" s="50"/>
      <c r="E932" s="51"/>
      <c r="F932" s="51"/>
      <c r="G932" s="51"/>
      <c r="H932" s="51"/>
      <c r="I932" s="51"/>
      <c r="J932" s="51"/>
      <c r="K932" s="52"/>
      <c r="L932" s="37"/>
      <c r="M932" s="37"/>
      <c r="N932" s="37"/>
      <c r="O932" s="37"/>
      <c r="P932" s="37"/>
      <c r="Q932" s="37"/>
      <c r="R932" s="37"/>
      <c r="S932" s="3"/>
    </row>
    <row r="933" customFormat="false" ht="11.25" hidden="false" customHeight="true" outlineLevel="0" collapsed="false">
      <c r="B933" s="38" t="s">
        <v>1865</v>
      </c>
      <c r="C933" s="39" t="s">
        <v>1866</v>
      </c>
      <c r="D933" s="39"/>
      <c r="E933" s="40" t="s">
        <v>181</v>
      </c>
      <c r="F933" s="41" t="n">
        <v>2700</v>
      </c>
      <c r="G933" s="42" t="n">
        <v>2700</v>
      </c>
      <c r="H933" s="43" t="n">
        <v>32400</v>
      </c>
      <c r="I933" s="44" t="s">
        <v>182</v>
      </c>
      <c r="J933" s="44" t="s">
        <v>411</v>
      </c>
      <c r="K933" s="45" t="s">
        <v>411</v>
      </c>
      <c r="L933" s="46" t="n">
        <f aca="false">ROUND((F933-F933*$O$6/100),2)</f>
        <v>2700</v>
      </c>
      <c r="M933" s="37"/>
      <c r="N933" s="37"/>
      <c r="O933" s="37"/>
      <c r="P933" s="46" t="n">
        <f aca="false">ROUND((O933*L933*K933+N933*L933*I933+M933*L933),2)</f>
        <v>0</v>
      </c>
      <c r="Q933" s="48" t="s">
        <v>30</v>
      </c>
      <c r="R933" s="48" t="s">
        <v>30</v>
      </c>
    </row>
    <row r="934" customFormat="false" ht="11.25" hidden="false" customHeight="true" outlineLevel="0" collapsed="false">
      <c r="B934" s="38" t="s">
        <v>1867</v>
      </c>
      <c r="C934" s="39" t="s">
        <v>1868</v>
      </c>
      <c r="D934" s="39"/>
      <c r="E934" s="40" t="s">
        <v>181</v>
      </c>
      <c r="F934" s="41" t="n">
        <v>1100</v>
      </c>
      <c r="G934" s="42" t="n">
        <v>1100</v>
      </c>
      <c r="H934" s="43" t="n">
        <v>26400</v>
      </c>
      <c r="I934" s="44" t="s">
        <v>182</v>
      </c>
      <c r="J934" s="44" t="s">
        <v>429</v>
      </c>
      <c r="K934" s="45" t="s">
        <v>429</v>
      </c>
      <c r="L934" s="46" t="n">
        <f aca="false">ROUND((F934-F934*$O$6/100),2)</f>
        <v>1100</v>
      </c>
      <c r="M934" s="37"/>
      <c r="N934" s="37"/>
      <c r="O934" s="37"/>
      <c r="P934" s="46" t="n">
        <f aca="false">ROUND((O934*L934*K934+N934*L934*I934+M934*L934),2)</f>
        <v>0</v>
      </c>
      <c r="Q934" s="48" t="s">
        <v>30</v>
      </c>
      <c r="R934" s="48" t="s">
        <v>30</v>
      </c>
    </row>
    <row r="935" customFormat="false" ht="11.25" hidden="false" customHeight="true" outlineLevel="0" collapsed="false">
      <c r="B935" s="38" t="s">
        <v>1869</v>
      </c>
      <c r="C935" s="39" t="s">
        <v>1870</v>
      </c>
      <c r="D935" s="39"/>
      <c r="E935" s="40" t="s">
        <v>181</v>
      </c>
      <c r="F935" s="41" t="n">
        <v>4400</v>
      </c>
      <c r="G935" s="42" t="n">
        <v>4400</v>
      </c>
      <c r="H935" s="43" t="n">
        <v>26400</v>
      </c>
      <c r="I935" s="44" t="s">
        <v>182</v>
      </c>
      <c r="J935" s="44" t="s">
        <v>54</v>
      </c>
      <c r="K935" s="45" t="s">
        <v>54</v>
      </c>
      <c r="L935" s="46" t="n">
        <f aca="false">ROUND((F935-F935*$O$6/100),2)</f>
        <v>4400</v>
      </c>
      <c r="M935" s="37"/>
      <c r="N935" s="37"/>
      <c r="O935" s="37"/>
      <c r="P935" s="46" t="n">
        <f aca="false">ROUND((O935*L935*K935+N935*L935*I935+M935*L935),2)</f>
        <v>0</v>
      </c>
      <c r="Q935" s="48" t="s">
        <v>30</v>
      </c>
      <c r="R935" s="48" t="s">
        <v>30</v>
      </c>
    </row>
    <row r="936" customFormat="false" ht="11.25" hidden="false" customHeight="true" outlineLevel="0" collapsed="false">
      <c r="B936" s="38" t="s">
        <v>1871</v>
      </c>
      <c r="C936" s="39" t="s">
        <v>1872</v>
      </c>
      <c r="D936" s="39"/>
      <c r="E936" s="40" t="s">
        <v>181</v>
      </c>
      <c r="F936" s="41" t="n">
        <v>1650</v>
      </c>
      <c r="G936" s="42" t="n">
        <v>1650</v>
      </c>
      <c r="H936" s="43" t="n">
        <v>26400</v>
      </c>
      <c r="I936" s="44" t="s">
        <v>182</v>
      </c>
      <c r="J936" s="44" t="s">
        <v>385</v>
      </c>
      <c r="K936" s="45" t="s">
        <v>385</v>
      </c>
      <c r="L936" s="46" t="n">
        <f aca="false">ROUND((F936-F936*$O$6/100),2)</f>
        <v>1650</v>
      </c>
      <c r="M936" s="37"/>
      <c r="N936" s="37"/>
      <c r="O936" s="37"/>
      <c r="P936" s="46" t="n">
        <f aca="false">ROUND((O936*L936*K936+N936*L936*I936+M936*L936),2)</f>
        <v>0</v>
      </c>
      <c r="Q936" s="48" t="s">
        <v>30</v>
      </c>
      <c r="R936" s="48" t="s">
        <v>30</v>
      </c>
    </row>
    <row r="937" customFormat="false" ht="11.25" hidden="false" customHeight="true" outlineLevel="0" collapsed="false">
      <c r="B937" s="38" t="s">
        <v>1873</v>
      </c>
      <c r="C937" s="39" t="s">
        <v>1874</v>
      </c>
      <c r="D937" s="39"/>
      <c r="E937" s="40" t="s">
        <v>181</v>
      </c>
      <c r="F937" s="41" t="n">
        <v>2650</v>
      </c>
      <c r="G937" s="42" t="n">
        <v>2650</v>
      </c>
      <c r="H937" s="43" t="n">
        <v>21200</v>
      </c>
      <c r="I937" s="44" t="s">
        <v>182</v>
      </c>
      <c r="J937" s="44" t="s">
        <v>486</v>
      </c>
      <c r="K937" s="45" t="s">
        <v>486</v>
      </c>
      <c r="L937" s="46" t="n">
        <f aca="false">ROUND((F937-F937*$O$6/100),2)</f>
        <v>2650</v>
      </c>
      <c r="M937" s="37"/>
      <c r="N937" s="37"/>
      <c r="O937" s="37"/>
      <c r="P937" s="46" t="n">
        <f aca="false">ROUND((O937*L937*K937+N937*L937*I937+M937*L937),2)</f>
        <v>0</v>
      </c>
      <c r="Q937" s="48" t="s">
        <v>30</v>
      </c>
      <c r="R937" s="48" t="s">
        <v>30</v>
      </c>
    </row>
    <row r="938" customFormat="false" ht="11.25" hidden="false" customHeight="true" outlineLevel="0" collapsed="false">
      <c r="B938" s="38" t="s">
        <v>1875</v>
      </c>
      <c r="C938" s="39" t="s">
        <v>1876</v>
      </c>
      <c r="D938" s="39"/>
      <c r="E938" s="40" t="s">
        <v>181</v>
      </c>
      <c r="F938" s="41" t="n">
        <v>11500</v>
      </c>
      <c r="G938" s="42" t="n">
        <v>11500</v>
      </c>
      <c r="H938" s="43" t="n">
        <v>23000</v>
      </c>
      <c r="I938" s="44" t="s">
        <v>182</v>
      </c>
      <c r="J938" s="44" t="s">
        <v>145</v>
      </c>
      <c r="K938" s="45" t="s">
        <v>145</v>
      </c>
      <c r="L938" s="46" t="n">
        <f aca="false">ROUND((F938-F938*$O$6/100),2)</f>
        <v>11500</v>
      </c>
      <c r="M938" s="37"/>
      <c r="N938" s="37"/>
      <c r="O938" s="37"/>
      <c r="P938" s="46" t="n">
        <f aca="false">ROUND((O938*L938*K938+N938*L938*I938+M938*L938),2)</f>
        <v>0</v>
      </c>
      <c r="Q938" s="48" t="s">
        <v>30</v>
      </c>
      <c r="R938" s="48" t="s">
        <v>30</v>
      </c>
    </row>
    <row r="939" customFormat="false" ht="11.25" hidden="false" customHeight="true" outlineLevel="0" collapsed="false">
      <c r="B939" s="38" t="s">
        <v>1877</v>
      </c>
      <c r="C939" s="39" t="s">
        <v>1878</v>
      </c>
      <c r="D939" s="39"/>
      <c r="E939" s="40" t="s">
        <v>181</v>
      </c>
      <c r="F939" s="41" t="n">
        <v>2650</v>
      </c>
      <c r="G939" s="42" t="n">
        <v>2650</v>
      </c>
      <c r="H939" s="43" t="n">
        <v>21200</v>
      </c>
      <c r="I939" s="44" t="s">
        <v>182</v>
      </c>
      <c r="J939" s="44" t="s">
        <v>486</v>
      </c>
      <c r="K939" s="45" t="s">
        <v>486</v>
      </c>
      <c r="L939" s="46" t="n">
        <f aca="false">ROUND((F939-F939*$O$6/100),2)</f>
        <v>2650</v>
      </c>
      <c r="M939" s="37"/>
      <c r="N939" s="37"/>
      <c r="O939" s="37"/>
      <c r="P939" s="46" t="n">
        <f aca="false">ROUND((O939*L939*K939+N939*L939*I939+M939*L939),2)</f>
        <v>0</v>
      </c>
      <c r="Q939" s="48" t="s">
        <v>30</v>
      </c>
      <c r="R939" s="48" t="s">
        <v>30</v>
      </c>
    </row>
    <row r="940" customFormat="false" ht="11.25" hidden="false" customHeight="true" outlineLevel="0" collapsed="false">
      <c r="B940" s="38" t="s">
        <v>1879</v>
      </c>
      <c r="C940" s="39" t="s">
        <v>1880</v>
      </c>
      <c r="D940" s="39"/>
      <c r="E940" s="40" t="s">
        <v>181</v>
      </c>
      <c r="F940" s="41" t="n">
        <v>1800</v>
      </c>
      <c r="G940" s="42" t="n">
        <v>1800</v>
      </c>
      <c r="H940" s="43" t="n">
        <v>28800</v>
      </c>
      <c r="I940" s="44" t="s">
        <v>182</v>
      </c>
      <c r="J940" s="44" t="s">
        <v>385</v>
      </c>
      <c r="K940" s="45" t="s">
        <v>385</v>
      </c>
      <c r="L940" s="46" t="n">
        <f aca="false">ROUND((F940-F940*$O$6/100),2)</f>
        <v>1800</v>
      </c>
      <c r="M940" s="37"/>
      <c r="N940" s="37"/>
      <c r="O940" s="37"/>
      <c r="P940" s="46" t="n">
        <f aca="false">ROUND((O940*L940*K940+N940*L940*I940+M940*L940),2)</f>
        <v>0</v>
      </c>
      <c r="Q940" s="48" t="s">
        <v>30</v>
      </c>
      <c r="R940" s="48" t="s">
        <v>30</v>
      </c>
    </row>
    <row r="941" customFormat="false" ht="11.25" hidden="false" customHeight="true" outlineLevel="0" collapsed="false">
      <c r="B941" s="38" t="s">
        <v>1881</v>
      </c>
      <c r="C941" s="39" t="s">
        <v>1882</v>
      </c>
      <c r="D941" s="39"/>
      <c r="E941" s="40" t="s">
        <v>181</v>
      </c>
      <c r="F941" s="41" t="n">
        <v>11500</v>
      </c>
      <c r="G941" s="42" t="n">
        <v>11500</v>
      </c>
      <c r="H941" s="43" t="n">
        <v>23000</v>
      </c>
      <c r="I941" s="44" t="s">
        <v>182</v>
      </c>
      <c r="J941" s="44" t="s">
        <v>145</v>
      </c>
      <c r="K941" s="45" t="s">
        <v>145</v>
      </c>
      <c r="L941" s="46" t="n">
        <f aca="false">ROUND((F941-F941*$O$6/100),2)</f>
        <v>11500</v>
      </c>
      <c r="M941" s="37"/>
      <c r="N941" s="37"/>
      <c r="O941" s="37"/>
      <c r="P941" s="46" t="n">
        <f aca="false">ROUND((O941*L941*K941+N941*L941*I941+M941*L941),2)</f>
        <v>0</v>
      </c>
      <c r="Q941" s="48" t="s">
        <v>30</v>
      </c>
      <c r="R941" s="48" t="s">
        <v>30</v>
      </c>
    </row>
    <row r="942" customFormat="false" ht="11.25" hidden="false" customHeight="true" outlineLevel="0" collapsed="false">
      <c r="B942" s="38" t="s">
        <v>1883</v>
      </c>
      <c r="C942" s="39" t="s">
        <v>1884</v>
      </c>
      <c r="D942" s="39"/>
      <c r="E942" s="40" t="s">
        <v>181</v>
      </c>
      <c r="F942" s="41" t="n">
        <v>8500</v>
      </c>
      <c r="G942" s="42" t="n">
        <v>8500</v>
      </c>
      <c r="H942" s="43" t="n">
        <v>17000</v>
      </c>
      <c r="I942" s="44" t="s">
        <v>182</v>
      </c>
      <c r="J942" s="44" t="s">
        <v>145</v>
      </c>
      <c r="K942" s="45" t="s">
        <v>145</v>
      </c>
      <c r="L942" s="46" t="n">
        <f aca="false">ROUND((F942-F942*$O$6/100),2)</f>
        <v>8500</v>
      </c>
      <c r="M942" s="37"/>
      <c r="N942" s="37"/>
      <c r="O942" s="37"/>
      <c r="P942" s="46" t="n">
        <f aca="false">ROUND((O942*L942*K942+N942*L942*I942+M942*L942),2)</f>
        <v>0</v>
      </c>
      <c r="Q942" s="48" t="s">
        <v>30</v>
      </c>
      <c r="R942" s="48" t="s">
        <v>30</v>
      </c>
    </row>
    <row r="943" customFormat="false" ht="11.25" hidden="false" customHeight="true" outlineLevel="0" collapsed="false">
      <c r="B943" s="38" t="s">
        <v>1885</v>
      </c>
      <c r="C943" s="39" t="s">
        <v>1886</v>
      </c>
      <c r="D943" s="39"/>
      <c r="E943" s="40" t="s">
        <v>181</v>
      </c>
      <c r="F943" s="41" t="n">
        <v>3300</v>
      </c>
      <c r="G943" s="42" t="n">
        <v>3300</v>
      </c>
      <c r="H943" s="43" t="n">
        <v>19800</v>
      </c>
      <c r="I943" s="44" t="s">
        <v>182</v>
      </c>
      <c r="J943" s="44" t="s">
        <v>54</v>
      </c>
      <c r="K943" s="45" t="s">
        <v>54</v>
      </c>
      <c r="L943" s="46" t="n">
        <f aca="false">ROUND((F943-F943*$O$6/100),2)</f>
        <v>3300</v>
      </c>
      <c r="M943" s="37"/>
      <c r="N943" s="37"/>
      <c r="O943" s="37"/>
      <c r="P943" s="46" t="n">
        <f aca="false">ROUND((O943*L943*K943+N943*L943*I943+M943*L943),2)</f>
        <v>0</v>
      </c>
      <c r="Q943" s="48" t="s">
        <v>30</v>
      </c>
      <c r="R943" s="48" t="s">
        <v>30</v>
      </c>
    </row>
    <row r="944" customFormat="false" ht="11.25" hidden="false" customHeight="true" outlineLevel="0" collapsed="false">
      <c r="B944" s="38" t="s">
        <v>1887</v>
      </c>
      <c r="C944" s="39" t="s">
        <v>1888</v>
      </c>
      <c r="D944" s="39"/>
      <c r="E944" s="40" t="s">
        <v>181</v>
      </c>
      <c r="F944" s="41" t="n">
        <v>1400</v>
      </c>
      <c r="G944" s="42" t="n">
        <v>1400</v>
      </c>
      <c r="H944" s="43" t="n">
        <v>25200</v>
      </c>
      <c r="I944" s="44" t="s">
        <v>182</v>
      </c>
      <c r="J944" s="44" t="s">
        <v>102</v>
      </c>
      <c r="K944" s="45" t="s">
        <v>102</v>
      </c>
      <c r="L944" s="46" t="n">
        <f aca="false">ROUND((F944-F944*$O$6/100),2)</f>
        <v>1400</v>
      </c>
      <c r="M944" s="37"/>
      <c r="N944" s="37"/>
      <c r="O944" s="37"/>
      <c r="P944" s="46" t="n">
        <f aca="false">ROUND((O944*L944*K944+N944*L944*I944+M944*L944),2)</f>
        <v>0</v>
      </c>
      <c r="Q944" s="48" t="s">
        <v>30</v>
      </c>
      <c r="R944" s="48" t="s">
        <v>30</v>
      </c>
    </row>
    <row r="945" customFormat="false" ht="11.25" hidden="false" customHeight="true" outlineLevel="0" collapsed="false">
      <c r="B945" s="38" t="s">
        <v>1889</v>
      </c>
      <c r="C945" s="39" t="s">
        <v>1890</v>
      </c>
      <c r="D945" s="39"/>
      <c r="E945" s="40" t="s">
        <v>181</v>
      </c>
      <c r="F945" s="41" t="n">
        <v>8650</v>
      </c>
      <c r="G945" s="42" t="n">
        <v>8650</v>
      </c>
      <c r="H945" s="43" t="n">
        <v>17300</v>
      </c>
      <c r="I945" s="44" t="s">
        <v>182</v>
      </c>
      <c r="J945" s="44" t="s">
        <v>145</v>
      </c>
      <c r="K945" s="45" t="s">
        <v>145</v>
      </c>
      <c r="L945" s="46" t="n">
        <f aca="false">ROUND((F945-F945*$O$6/100),2)</f>
        <v>8650</v>
      </c>
      <c r="M945" s="37"/>
      <c r="N945" s="37"/>
      <c r="O945" s="37"/>
      <c r="P945" s="46" t="n">
        <f aca="false">ROUND((O945*L945*K945+N945*L945*I945+M945*L945),2)</f>
        <v>0</v>
      </c>
      <c r="Q945" s="48" t="s">
        <v>30</v>
      </c>
      <c r="R945" s="48" t="s">
        <v>30</v>
      </c>
    </row>
    <row r="946" customFormat="false" ht="11.25" hidden="false" customHeight="true" outlineLevel="0" collapsed="false">
      <c r="B946" s="38" t="s">
        <v>1891</v>
      </c>
      <c r="C946" s="39" t="s">
        <v>1892</v>
      </c>
      <c r="D946" s="39"/>
      <c r="E946" s="40" t="s">
        <v>181</v>
      </c>
      <c r="F946" s="41" t="n">
        <v>3300</v>
      </c>
      <c r="G946" s="42" t="n">
        <v>3300</v>
      </c>
      <c r="H946" s="43" t="n">
        <v>26400</v>
      </c>
      <c r="I946" s="44" t="s">
        <v>182</v>
      </c>
      <c r="J946" s="44" t="s">
        <v>486</v>
      </c>
      <c r="K946" s="45" t="s">
        <v>486</v>
      </c>
      <c r="L946" s="46" t="n">
        <f aca="false">ROUND((F946-F946*$O$6/100),2)</f>
        <v>3300</v>
      </c>
      <c r="M946" s="37"/>
      <c r="N946" s="37"/>
      <c r="O946" s="37"/>
      <c r="P946" s="46" t="n">
        <f aca="false">ROUND((O946*L946*K946+N946*L946*I946+M946*L946),2)</f>
        <v>0</v>
      </c>
      <c r="Q946" s="48" t="s">
        <v>30</v>
      </c>
      <c r="R946" s="48" t="s">
        <v>30</v>
      </c>
    </row>
    <row r="947" customFormat="false" ht="11.25" hidden="false" customHeight="true" outlineLevel="0" collapsed="false">
      <c r="B947" s="38" t="s">
        <v>1893</v>
      </c>
      <c r="C947" s="39" t="s">
        <v>1894</v>
      </c>
      <c r="D947" s="39"/>
      <c r="E947" s="40" t="s">
        <v>181</v>
      </c>
      <c r="F947" s="41" t="n">
        <v>1750</v>
      </c>
      <c r="G947" s="42" t="n">
        <v>1750</v>
      </c>
      <c r="H947" s="43" t="n">
        <v>28000</v>
      </c>
      <c r="I947" s="44" t="s">
        <v>182</v>
      </c>
      <c r="J947" s="44" t="s">
        <v>385</v>
      </c>
      <c r="K947" s="45" t="s">
        <v>385</v>
      </c>
      <c r="L947" s="46" t="n">
        <f aca="false">ROUND((F947-F947*$O$6/100),2)</f>
        <v>1750</v>
      </c>
      <c r="M947" s="37"/>
      <c r="N947" s="37"/>
      <c r="O947" s="37"/>
      <c r="P947" s="46" t="n">
        <f aca="false">ROUND((O947*L947*K947+N947*L947*I947+M947*L947),2)</f>
        <v>0</v>
      </c>
      <c r="Q947" s="48" t="s">
        <v>30</v>
      </c>
      <c r="R947" s="48" t="s">
        <v>30</v>
      </c>
    </row>
    <row r="948" customFormat="false" ht="11.25" hidden="false" customHeight="true" outlineLevel="0" collapsed="false">
      <c r="B948" s="38" t="s">
        <v>1895</v>
      </c>
      <c r="C948" s="39" t="s">
        <v>1896</v>
      </c>
      <c r="D948" s="39"/>
      <c r="E948" s="40" t="s">
        <v>181</v>
      </c>
      <c r="F948" s="41" t="n">
        <v>6300</v>
      </c>
      <c r="G948" s="42" t="n">
        <v>6300</v>
      </c>
      <c r="H948" s="43" t="n">
        <v>25200</v>
      </c>
      <c r="I948" s="44" t="s">
        <v>182</v>
      </c>
      <c r="J948" s="44" t="s">
        <v>34</v>
      </c>
      <c r="K948" s="45" t="s">
        <v>34</v>
      </c>
      <c r="L948" s="46" t="n">
        <f aca="false">ROUND((F948-F948*$O$6/100),2)</f>
        <v>6300</v>
      </c>
      <c r="M948" s="37"/>
      <c r="N948" s="37"/>
      <c r="O948" s="37"/>
      <c r="P948" s="46" t="n">
        <f aca="false">ROUND((O948*L948*K948+N948*L948*I948+M948*L948),2)</f>
        <v>0</v>
      </c>
      <c r="Q948" s="48" t="s">
        <v>30</v>
      </c>
      <c r="R948" s="48" t="s">
        <v>30</v>
      </c>
    </row>
    <row r="949" customFormat="false" ht="11.25" hidden="false" customHeight="true" outlineLevel="0" collapsed="false">
      <c r="B949" s="38" t="s">
        <v>1897</v>
      </c>
      <c r="C949" s="39" t="s">
        <v>1898</v>
      </c>
      <c r="D949" s="39"/>
      <c r="E949" s="40" t="s">
        <v>181</v>
      </c>
      <c r="F949" s="41" t="n">
        <v>1350</v>
      </c>
      <c r="G949" s="42" t="n">
        <v>1350</v>
      </c>
      <c r="H949" s="43" t="n">
        <v>24300</v>
      </c>
      <c r="I949" s="44" t="s">
        <v>182</v>
      </c>
      <c r="J949" s="44" t="s">
        <v>102</v>
      </c>
      <c r="K949" s="45" t="s">
        <v>102</v>
      </c>
      <c r="L949" s="46" t="n">
        <f aca="false">ROUND((F949-F949*$O$6/100),2)</f>
        <v>1350</v>
      </c>
      <c r="M949" s="37"/>
      <c r="N949" s="37"/>
      <c r="O949" s="37"/>
      <c r="P949" s="46" t="n">
        <f aca="false">ROUND((O949*L949*K949+N949*L949*I949+M949*L949),2)</f>
        <v>0</v>
      </c>
      <c r="Q949" s="48" t="s">
        <v>30</v>
      </c>
      <c r="R949" s="48" t="s">
        <v>30</v>
      </c>
    </row>
    <row r="950" customFormat="false" ht="11.25" hidden="false" customHeight="true" outlineLevel="0" collapsed="false">
      <c r="B950" s="38" t="s">
        <v>1899</v>
      </c>
      <c r="C950" s="39" t="s">
        <v>1900</v>
      </c>
      <c r="D950" s="39"/>
      <c r="E950" s="40" t="s">
        <v>181</v>
      </c>
      <c r="F950" s="41" t="n">
        <v>3800</v>
      </c>
      <c r="G950" s="42" t="n">
        <v>3800</v>
      </c>
      <c r="H950" s="43" t="n">
        <v>22800</v>
      </c>
      <c r="I950" s="44" t="s">
        <v>182</v>
      </c>
      <c r="J950" s="44" t="s">
        <v>54</v>
      </c>
      <c r="K950" s="45" t="s">
        <v>54</v>
      </c>
      <c r="L950" s="46" t="n">
        <f aca="false">ROUND((F950-F950*$O$6/100),2)</f>
        <v>3800</v>
      </c>
      <c r="M950" s="37"/>
      <c r="N950" s="37"/>
      <c r="O950" s="37"/>
      <c r="P950" s="46" t="n">
        <f aca="false">ROUND((O950*L950*K950+N950*L950*I950+M950*L950),2)</f>
        <v>0</v>
      </c>
      <c r="Q950" s="48" t="s">
        <v>30</v>
      </c>
      <c r="R950" s="48" t="s">
        <v>30</v>
      </c>
    </row>
    <row r="951" customFormat="false" ht="11.25" hidden="false" customHeight="true" outlineLevel="0" collapsed="false">
      <c r="B951" s="38" t="s">
        <v>1901</v>
      </c>
      <c r="C951" s="39" t="s">
        <v>1902</v>
      </c>
      <c r="D951" s="39"/>
      <c r="E951" s="40" t="s">
        <v>181</v>
      </c>
      <c r="F951" s="41" t="n">
        <v>14900</v>
      </c>
      <c r="G951" s="42" t="n">
        <v>14900</v>
      </c>
      <c r="H951" s="43" t="n">
        <v>29800</v>
      </c>
      <c r="I951" s="44" t="s">
        <v>182</v>
      </c>
      <c r="J951" s="44" t="s">
        <v>145</v>
      </c>
      <c r="K951" s="45" t="s">
        <v>145</v>
      </c>
      <c r="L951" s="46" t="n">
        <f aca="false">ROUND((F951-F951*$O$6/100),2)</f>
        <v>14900</v>
      </c>
      <c r="M951" s="37"/>
      <c r="N951" s="37"/>
      <c r="O951" s="37"/>
      <c r="P951" s="46" t="n">
        <f aca="false">ROUND((O951*L951*K951+N951*L951*I951+M951*L951),2)</f>
        <v>0</v>
      </c>
      <c r="Q951" s="48" t="s">
        <v>30</v>
      </c>
      <c r="R951" s="48" t="s">
        <v>30</v>
      </c>
    </row>
    <row r="952" customFormat="false" ht="11.25" hidden="false" customHeight="true" outlineLevel="0" collapsed="false">
      <c r="B952" s="38" t="s">
        <v>1903</v>
      </c>
      <c r="C952" s="39" t="s">
        <v>1904</v>
      </c>
      <c r="D952" s="39"/>
      <c r="E952" s="40" t="s">
        <v>181</v>
      </c>
      <c r="F952" s="41" t="n">
        <v>6300</v>
      </c>
      <c r="G952" s="42" t="n">
        <v>6300</v>
      </c>
      <c r="H952" s="43" t="n">
        <v>25200</v>
      </c>
      <c r="I952" s="44" t="s">
        <v>182</v>
      </c>
      <c r="J952" s="44" t="s">
        <v>34</v>
      </c>
      <c r="K952" s="45" t="s">
        <v>34</v>
      </c>
      <c r="L952" s="46" t="n">
        <f aca="false">ROUND((F952-F952*$O$6/100),2)</f>
        <v>6300</v>
      </c>
      <c r="M952" s="37"/>
      <c r="N952" s="37"/>
      <c r="O952" s="37"/>
      <c r="P952" s="46" t="n">
        <f aca="false">ROUND((O952*L952*K952+N952*L952*I952+M952*L952),2)</f>
        <v>0</v>
      </c>
      <c r="Q952" s="48" t="s">
        <v>30</v>
      </c>
      <c r="R952" s="48" t="s">
        <v>30</v>
      </c>
    </row>
    <row r="953" customFormat="false" ht="11.25" hidden="false" customHeight="true" outlineLevel="0" collapsed="false">
      <c r="B953" s="38" t="s">
        <v>1905</v>
      </c>
      <c r="C953" s="39" t="s">
        <v>1906</v>
      </c>
      <c r="D953" s="39"/>
      <c r="E953" s="40" t="s">
        <v>181</v>
      </c>
      <c r="F953" s="41" t="n">
        <v>1850</v>
      </c>
      <c r="G953" s="42" t="n">
        <v>1850</v>
      </c>
      <c r="H953" s="43" t="n">
        <v>29600</v>
      </c>
      <c r="I953" s="44" t="s">
        <v>182</v>
      </c>
      <c r="J953" s="44" t="s">
        <v>385</v>
      </c>
      <c r="K953" s="45" t="s">
        <v>385</v>
      </c>
      <c r="L953" s="46" t="n">
        <f aca="false">ROUND((F953-F953*$O$6/100),2)</f>
        <v>1850</v>
      </c>
      <c r="M953" s="37"/>
      <c r="N953" s="37"/>
      <c r="O953" s="37"/>
      <c r="P953" s="46" t="n">
        <f aca="false">ROUND((O953*L953*K953+N953*L953*I953+M953*L953),2)</f>
        <v>0</v>
      </c>
      <c r="Q953" s="48" t="s">
        <v>30</v>
      </c>
      <c r="R953" s="48" t="s">
        <v>30</v>
      </c>
    </row>
    <row r="954" customFormat="false" ht="11.25" hidden="false" customHeight="true" outlineLevel="0" collapsed="false">
      <c r="B954" s="38" t="s">
        <v>1907</v>
      </c>
      <c r="C954" s="39" t="s">
        <v>1908</v>
      </c>
      <c r="D954" s="39"/>
      <c r="E954" s="40" t="s">
        <v>181</v>
      </c>
      <c r="F954" s="41" t="n">
        <v>15000</v>
      </c>
      <c r="G954" s="42" t="n">
        <v>15000</v>
      </c>
      <c r="H954" s="43" t="n">
        <v>30000</v>
      </c>
      <c r="I954" s="44" t="s">
        <v>182</v>
      </c>
      <c r="J954" s="44" t="s">
        <v>145</v>
      </c>
      <c r="K954" s="45" t="s">
        <v>145</v>
      </c>
      <c r="L954" s="46" t="n">
        <f aca="false">ROUND((F954-F954*$O$6/100),2)</f>
        <v>15000</v>
      </c>
      <c r="M954" s="37"/>
      <c r="N954" s="37"/>
      <c r="O954" s="37"/>
      <c r="P954" s="46" t="n">
        <f aca="false">ROUND((O954*L954*K954+N954*L954*I954+M954*L954),2)</f>
        <v>0</v>
      </c>
      <c r="Q954" s="48" t="s">
        <v>30</v>
      </c>
      <c r="R954" s="48" t="s">
        <v>30</v>
      </c>
    </row>
    <row r="955" customFormat="false" ht="11.25" hidden="false" customHeight="true" outlineLevel="0" collapsed="false">
      <c r="B955" s="38" t="s">
        <v>1909</v>
      </c>
      <c r="C955" s="39" t="s">
        <v>1910</v>
      </c>
      <c r="D955" s="39"/>
      <c r="E955" s="40" t="s">
        <v>181</v>
      </c>
      <c r="F955" s="41" t="n">
        <v>15500</v>
      </c>
      <c r="G955" s="42" t="n">
        <v>15500</v>
      </c>
      <c r="H955" s="43" t="n">
        <v>15500</v>
      </c>
      <c r="I955" s="44" t="s">
        <v>182</v>
      </c>
      <c r="J955" s="44" t="s">
        <v>182</v>
      </c>
      <c r="K955" s="45" t="s">
        <v>182</v>
      </c>
      <c r="L955" s="46" t="n">
        <f aca="false">ROUND((F955-F955*$O$6/100),2)</f>
        <v>15500</v>
      </c>
      <c r="M955" s="37"/>
      <c r="N955" s="37"/>
      <c r="O955" s="37"/>
      <c r="P955" s="46" t="n">
        <f aca="false">ROUND((O955*L955*K955+N955*L955*I955+M955*L955),2)</f>
        <v>0</v>
      </c>
      <c r="Q955" s="48" t="s">
        <v>30</v>
      </c>
      <c r="R955" s="48" t="s">
        <v>30</v>
      </c>
    </row>
    <row r="956" customFormat="false" ht="11.25" hidden="false" customHeight="true" outlineLevel="0" collapsed="false">
      <c r="B956" s="38" t="s">
        <v>1911</v>
      </c>
      <c r="C956" s="39" t="s">
        <v>1912</v>
      </c>
      <c r="D956" s="39"/>
      <c r="E956" s="40" t="s">
        <v>181</v>
      </c>
      <c r="F956" s="41" t="n">
        <v>6300</v>
      </c>
      <c r="G956" s="42" t="n">
        <v>6300</v>
      </c>
      <c r="H956" s="43" t="n">
        <v>25200</v>
      </c>
      <c r="I956" s="44" t="s">
        <v>182</v>
      </c>
      <c r="J956" s="44" t="s">
        <v>34</v>
      </c>
      <c r="K956" s="45" t="s">
        <v>34</v>
      </c>
      <c r="L956" s="46" t="n">
        <f aca="false">ROUND((F956-F956*$O$6/100),2)</f>
        <v>6300</v>
      </c>
      <c r="M956" s="37"/>
      <c r="N956" s="37"/>
      <c r="O956" s="37"/>
      <c r="P956" s="46" t="n">
        <f aca="false">ROUND((O956*L956*K956+N956*L956*I956+M956*L956),2)</f>
        <v>0</v>
      </c>
      <c r="Q956" s="48" t="s">
        <v>30</v>
      </c>
      <c r="R956" s="48" t="s">
        <v>30</v>
      </c>
    </row>
    <row r="957" customFormat="false" ht="11.25" hidden="false" customHeight="true" outlineLevel="0" collapsed="false">
      <c r="B957" s="38" t="s">
        <v>1913</v>
      </c>
      <c r="C957" s="39" t="s">
        <v>1914</v>
      </c>
      <c r="D957" s="39"/>
      <c r="E957" s="40" t="s">
        <v>181</v>
      </c>
      <c r="F957" s="41" t="n">
        <v>2200</v>
      </c>
      <c r="G957" s="42" t="n">
        <v>2200</v>
      </c>
      <c r="H957" s="43" t="n">
        <v>17600</v>
      </c>
      <c r="I957" s="44" t="s">
        <v>182</v>
      </c>
      <c r="J957" s="44" t="s">
        <v>486</v>
      </c>
      <c r="K957" s="45" t="s">
        <v>486</v>
      </c>
      <c r="L957" s="46" t="n">
        <f aca="false">ROUND((F957-F957*$O$6/100),2)</f>
        <v>2200</v>
      </c>
      <c r="M957" s="37"/>
      <c r="N957" s="37"/>
      <c r="O957" s="37"/>
      <c r="P957" s="46" t="n">
        <f aca="false">ROUND((O957*L957*K957+N957*L957*I957+M957*L957),2)</f>
        <v>0</v>
      </c>
      <c r="Q957" s="48" t="s">
        <v>30</v>
      </c>
      <c r="R957" s="48" t="s">
        <v>30</v>
      </c>
    </row>
    <row r="958" customFormat="false" ht="11.25" hidden="false" customHeight="true" outlineLevel="0" collapsed="false">
      <c r="B958" s="38" t="s">
        <v>1915</v>
      </c>
      <c r="C958" s="39" t="s">
        <v>1916</v>
      </c>
      <c r="D958" s="39"/>
      <c r="E958" s="40" t="s">
        <v>181</v>
      </c>
      <c r="F958" s="41" t="n">
        <v>2200</v>
      </c>
      <c r="G958" s="42" t="n">
        <v>2200</v>
      </c>
      <c r="H958" s="43" t="n">
        <v>17600</v>
      </c>
      <c r="I958" s="44" t="s">
        <v>182</v>
      </c>
      <c r="J958" s="44" t="s">
        <v>486</v>
      </c>
      <c r="K958" s="45" t="s">
        <v>486</v>
      </c>
      <c r="L958" s="46" t="n">
        <f aca="false">ROUND((F958-F958*$O$6/100),2)</f>
        <v>2200</v>
      </c>
      <c r="M958" s="37"/>
      <c r="N958" s="37"/>
      <c r="O958" s="37"/>
      <c r="P958" s="46" t="n">
        <f aca="false">ROUND((O958*L958*K958+N958*L958*I958+M958*L958),2)</f>
        <v>0</v>
      </c>
      <c r="Q958" s="48" t="s">
        <v>30</v>
      </c>
      <c r="R958" s="48" t="s">
        <v>30</v>
      </c>
    </row>
    <row r="959" customFormat="false" ht="11.25" hidden="false" customHeight="true" outlineLevel="0" collapsed="false">
      <c r="B959" s="38" t="s">
        <v>1917</v>
      </c>
      <c r="C959" s="39" t="s">
        <v>1918</v>
      </c>
      <c r="D959" s="39"/>
      <c r="E959" s="40" t="s">
        <v>181</v>
      </c>
      <c r="F959" s="41" t="n">
        <v>3300</v>
      </c>
      <c r="G959" s="42" t="n">
        <v>3300</v>
      </c>
      <c r="H959" s="43" t="n">
        <v>19800</v>
      </c>
      <c r="I959" s="44" t="s">
        <v>182</v>
      </c>
      <c r="J959" s="44" t="s">
        <v>54</v>
      </c>
      <c r="K959" s="45" t="s">
        <v>54</v>
      </c>
      <c r="L959" s="46" t="n">
        <f aca="false">ROUND((F959-F959*$O$6/100),2)</f>
        <v>3300</v>
      </c>
      <c r="M959" s="37"/>
      <c r="N959" s="37"/>
      <c r="O959" s="37"/>
      <c r="P959" s="46" t="n">
        <f aca="false">ROUND((O959*L959*K959+N959*L959*I959+M959*L959),2)</f>
        <v>0</v>
      </c>
      <c r="Q959" s="48" t="s">
        <v>30</v>
      </c>
      <c r="R959" s="48" t="s">
        <v>30</v>
      </c>
    </row>
    <row r="960" customFormat="false" ht="11.25" hidden="false" customHeight="true" outlineLevel="0" collapsed="false">
      <c r="B960" s="38" t="s">
        <v>1919</v>
      </c>
      <c r="C960" s="39" t="s">
        <v>1920</v>
      </c>
      <c r="D960" s="39"/>
      <c r="E960" s="40" t="s">
        <v>181</v>
      </c>
      <c r="F960" s="41" t="n">
        <v>2650</v>
      </c>
      <c r="G960" s="42" t="n">
        <v>2650</v>
      </c>
      <c r="H960" s="43" t="n">
        <v>21200</v>
      </c>
      <c r="I960" s="44" t="s">
        <v>182</v>
      </c>
      <c r="J960" s="44" t="s">
        <v>486</v>
      </c>
      <c r="K960" s="45" t="s">
        <v>486</v>
      </c>
      <c r="L960" s="46" t="n">
        <f aca="false">ROUND((F960-F960*$O$6/100),2)</f>
        <v>2650</v>
      </c>
      <c r="M960" s="37"/>
      <c r="N960" s="37"/>
      <c r="O960" s="37"/>
      <c r="P960" s="46" t="n">
        <f aca="false">ROUND((O960*L960*K960+N960*L960*I960+M960*L960),2)</f>
        <v>0</v>
      </c>
      <c r="Q960" s="48" t="s">
        <v>30</v>
      </c>
      <c r="R960" s="48" t="s">
        <v>30</v>
      </c>
    </row>
    <row r="961" customFormat="false" ht="11.25" hidden="false" customHeight="true" outlineLevel="0" collapsed="false">
      <c r="B961" s="38" t="s">
        <v>1921</v>
      </c>
      <c r="C961" s="39" t="s">
        <v>1922</v>
      </c>
      <c r="D961" s="39"/>
      <c r="E961" s="40" t="s">
        <v>181</v>
      </c>
      <c r="F961" s="41" t="n">
        <v>2900</v>
      </c>
      <c r="G961" s="42" t="n">
        <v>2900</v>
      </c>
      <c r="H961" s="43" t="n">
        <v>23200</v>
      </c>
      <c r="I961" s="44" t="s">
        <v>182</v>
      </c>
      <c r="J961" s="44" t="s">
        <v>486</v>
      </c>
      <c r="K961" s="45" t="s">
        <v>486</v>
      </c>
      <c r="L961" s="46" t="n">
        <f aca="false">ROUND((F961-F961*$O$6/100),2)</f>
        <v>2900</v>
      </c>
      <c r="M961" s="37"/>
      <c r="N961" s="37"/>
      <c r="O961" s="37"/>
      <c r="P961" s="46" t="n">
        <f aca="false">ROUND((O961*L961*K961+N961*L961*I961+M961*L961),2)</f>
        <v>0</v>
      </c>
      <c r="Q961" s="48" t="s">
        <v>30</v>
      </c>
      <c r="R961" s="48" t="s">
        <v>30</v>
      </c>
    </row>
    <row r="962" customFormat="false" ht="11.25" hidden="false" customHeight="true" outlineLevel="0" collapsed="false">
      <c r="B962" s="38" t="s">
        <v>1923</v>
      </c>
      <c r="C962" s="39" t="s">
        <v>1924</v>
      </c>
      <c r="D962" s="39"/>
      <c r="E962" s="40" t="s">
        <v>181</v>
      </c>
      <c r="F962" s="41" t="n">
        <v>1750</v>
      </c>
      <c r="G962" s="42" t="n">
        <v>1750</v>
      </c>
      <c r="H962" s="43" t="n">
        <v>21000</v>
      </c>
      <c r="I962" s="44" t="s">
        <v>182</v>
      </c>
      <c r="J962" s="44" t="s">
        <v>411</v>
      </c>
      <c r="K962" s="45" t="s">
        <v>411</v>
      </c>
      <c r="L962" s="46" t="n">
        <f aca="false">ROUND((F962-F962*$O$6/100),2)</f>
        <v>1750</v>
      </c>
      <c r="M962" s="37"/>
      <c r="N962" s="37"/>
      <c r="O962" s="37"/>
      <c r="P962" s="46" t="n">
        <f aca="false">ROUND((O962*L962*K962+N962*L962*I962+M962*L962),2)</f>
        <v>0</v>
      </c>
      <c r="Q962" s="48" t="s">
        <v>30</v>
      </c>
      <c r="R962" s="48" t="s">
        <v>30</v>
      </c>
    </row>
    <row r="963" customFormat="false" ht="11.25" hidden="false" customHeight="true" outlineLevel="0" collapsed="false">
      <c r="B963" s="38" t="s">
        <v>1925</v>
      </c>
      <c r="C963" s="39" t="s">
        <v>1926</v>
      </c>
      <c r="D963" s="39"/>
      <c r="E963" s="40" t="s">
        <v>181</v>
      </c>
      <c r="F963" s="41" t="n">
        <v>1150</v>
      </c>
      <c r="G963" s="42" t="n">
        <v>1150</v>
      </c>
      <c r="H963" s="43" t="n">
        <v>27600</v>
      </c>
      <c r="I963" s="44" t="s">
        <v>182</v>
      </c>
      <c r="J963" s="44" t="s">
        <v>429</v>
      </c>
      <c r="K963" s="45" t="s">
        <v>429</v>
      </c>
      <c r="L963" s="46" t="n">
        <f aca="false">ROUND((F963-F963*$O$6/100),2)</f>
        <v>1150</v>
      </c>
      <c r="M963" s="37"/>
      <c r="N963" s="37"/>
      <c r="O963" s="37"/>
      <c r="P963" s="46" t="n">
        <f aca="false">ROUND((O963*L963*K963+N963*L963*I963+M963*L963),2)</f>
        <v>0</v>
      </c>
      <c r="Q963" s="48" t="s">
        <v>30</v>
      </c>
      <c r="R963" s="48" t="s">
        <v>30</v>
      </c>
    </row>
    <row r="964" customFormat="false" ht="11.25" hidden="false" customHeight="true" outlineLevel="0" collapsed="false">
      <c r="B964" s="38" t="s">
        <v>1927</v>
      </c>
      <c r="C964" s="39" t="s">
        <v>1928</v>
      </c>
      <c r="D964" s="39"/>
      <c r="E964" s="40" t="s">
        <v>181</v>
      </c>
      <c r="F964" s="41" t="n">
        <v>15500</v>
      </c>
      <c r="G964" s="42" t="n">
        <v>15500</v>
      </c>
      <c r="H964" s="43" t="n">
        <v>15500</v>
      </c>
      <c r="I964" s="44" t="s">
        <v>182</v>
      </c>
      <c r="J964" s="44" t="s">
        <v>182</v>
      </c>
      <c r="K964" s="45" t="s">
        <v>182</v>
      </c>
      <c r="L964" s="46" t="n">
        <f aca="false">ROUND((F964-F964*$O$6/100),2)</f>
        <v>15500</v>
      </c>
      <c r="M964" s="37"/>
      <c r="N964" s="37"/>
      <c r="O964" s="37"/>
      <c r="P964" s="46" t="n">
        <f aca="false">ROUND((O964*L964*K964+N964*L964*I964+M964*L964),2)</f>
        <v>0</v>
      </c>
      <c r="Q964" s="48" t="s">
        <v>30</v>
      </c>
      <c r="R964" s="48" t="s">
        <v>30</v>
      </c>
    </row>
    <row r="965" customFormat="false" ht="11.25" hidden="false" customHeight="true" outlineLevel="0" collapsed="false">
      <c r="B965" s="38" t="s">
        <v>1929</v>
      </c>
      <c r="C965" s="39" t="s">
        <v>1930</v>
      </c>
      <c r="D965" s="39"/>
      <c r="E965" s="40" t="s">
        <v>181</v>
      </c>
      <c r="F965" s="41" t="n">
        <v>6300</v>
      </c>
      <c r="G965" s="42" t="n">
        <v>6300</v>
      </c>
      <c r="H965" s="43" t="n">
        <v>25200</v>
      </c>
      <c r="I965" s="44" t="s">
        <v>182</v>
      </c>
      <c r="J965" s="44" t="s">
        <v>34</v>
      </c>
      <c r="K965" s="45" t="s">
        <v>34</v>
      </c>
      <c r="L965" s="46" t="n">
        <f aca="false">ROUND((F965-F965*$O$6/100),2)</f>
        <v>6300</v>
      </c>
      <c r="M965" s="37"/>
      <c r="N965" s="37"/>
      <c r="O965" s="37"/>
      <c r="P965" s="46" t="n">
        <f aca="false">ROUND((O965*L965*K965+N965*L965*I965+M965*L965),2)</f>
        <v>0</v>
      </c>
      <c r="Q965" s="48" t="s">
        <v>30</v>
      </c>
      <c r="R965" s="48" t="s">
        <v>30</v>
      </c>
    </row>
    <row r="966" customFormat="false" ht="11.25" hidden="false" customHeight="true" outlineLevel="0" collapsed="false">
      <c r="B966" s="38" t="s">
        <v>1931</v>
      </c>
      <c r="C966" s="39" t="s">
        <v>1932</v>
      </c>
      <c r="D966" s="39"/>
      <c r="E966" s="40" t="s">
        <v>181</v>
      </c>
      <c r="F966" s="41" t="n">
        <v>9200</v>
      </c>
      <c r="G966" s="42" t="n">
        <v>9200</v>
      </c>
      <c r="H966" s="43" t="n">
        <v>18400</v>
      </c>
      <c r="I966" s="44" t="s">
        <v>182</v>
      </c>
      <c r="J966" s="44" t="s">
        <v>145</v>
      </c>
      <c r="K966" s="45" t="s">
        <v>145</v>
      </c>
      <c r="L966" s="46" t="n">
        <f aca="false">ROUND((F966-F966*$O$6/100),2)</f>
        <v>9200</v>
      </c>
      <c r="M966" s="37"/>
      <c r="N966" s="37"/>
      <c r="O966" s="37"/>
      <c r="P966" s="46" t="n">
        <f aca="false">ROUND((O966*L966*K966+N966*L966*I966+M966*L966),2)</f>
        <v>0</v>
      </c>
      <c r="Q966" s="48" t="s">
        <v>30</v>
      </c>
      <c r="R966" s="48" t="s">
        <v>30</v>
      </c>
    </row>
    <row r="967" customFormat="false" ht="11.25" hidden="false" customHeight="true" outlineLevel="0" collapsed="false">
      <c r="B967" s="38" t="s">
        <v>1933</v>
      </c>
      <c r="C967" s="39" t="s">
        <v>1934</v>
      </c>
      <c r="D967" s="39"/>
      <c r="E967" s="40" t="s">
        <v>181</v>
      </c>
      <c r="F967" s="41" t="n">
        <v>8500</v>
      </c>
      <c r="G967" s="42" t="n">
        <v>8500</v>
      </c>
      <c r="H967" s="43" t="n">
        <v>17000</v>
      </c>
      <c r="I967" s="44" t="s">
        <v>182</v>
      </c>
      <c r="J967" s="44" t="s">
        <v>145</v>
      </c>
      <c r="K967" s="45" t="s">
        <v>145</v>
      </c>
      <c r="L967" s="46" t="n">
        <f aca="false">ROUND((F967-F967*$O$6/100),2)</f>
        <v>8500</v>
      </c>
      <c r="M967" s="37"/>
      <c r="N967" s="37"/>
      <c r="O967" s="37"/>
      <c r="P967" s="46" t="n">
        <f aca="false">ROUND((O967*L967*K967+N967*L967*I967+M967*L967),2)</f>
        <v>0</v>
      </c>
      <c r="Q967" s="48" t="s">
        <v>30</v>
      </c>
      <c r="R967" s="48" t="s">
        <v>30</v>
      </c>
    </row>
    <row r="968" customFormat="false" ht="11.25" hidden="false" customHeight="true" outlineLevel="0" collapsed="false">
      <c r="B968" s="38" t="s">
        <v>1935</v>
      </c>
      <c r="C968" s="39" t="s">
        <v>1936</v>
      </c>
      <c r="D968" s="39"/>
      <c r="E968" s="40" t="s">
        <v>181</v>
      </c>
      <c r="F968" s="41" t="n">
        <v>3300</v>
      </c>
      <c r="G968" s="42" t="n">
        <v>3300</v>
      </c>
      <c r="H968" s="43" t="n">
        <v>19800</v>
      </c>
      <c r="I968" s="44" t="s">
        <v>182</v>
      </c>
      <c r="J968" s="44" t="s">
        <v>54</v>
      </c>
      <c r="K968" s="45" t="s">
        <v>54</v>
      </c>
      <c r="L968" s="46" t="n">
        <f aca="false">ROUND((F968-F968*$O$6/100),2)</f>
        <v>3300</v>
      </c>
      <c r="M968" s="37"/>
      <c r="N968" s="37"/>
      <c r="O968" s="37"/>
      <c r="P968" s="46" t="n">
        <f aca="false">ROUND((O968*L968*K968+N968*L968*I968+M968*L968),2)</f>
        <v>0</v>
      </c>
      <c r="Q968" s="48" t="s">
        <v>30</v>
      </c>
      <c r="R968" s="48" t="s">
        <v>30</v>
      </c>
    </row>
    <row r="969" customFormat="false" ht="11.25" hidden="false" customHeight="true" outlineLevel="0" collapsed="false">
      <c r="B969" s="38" t="s">
        <v>1937</v>
      </c>
      <c r="C969" s="39" t="s">
        <v>1938</v>
      </c>
      <c r="D969" s="39"/>
      <c r="E969" s="40" t="s">
        <v>181</v>
      </c>
      <c r="F969" s="41" t="n">
        <v>2900</v>
      </c>
      <c r="G969" s="42" t="n">
        <v>2900</v>
      </c>
      <c r="H969" s="43" t="n">
        <v>23200</v>
      </c>
      <c r="I969" s="44" t="s">
        <v>182</v>
      </c>
      <c r="J969" s="44" t="s">
        <v>486</v>
      </c>
      <c r="K969" s="45" t="s">
        <v>486</v>
      </c>
      <c r="L969" s="46" t="n">
        <f aca="false">ROUND((F969-F969*$O$6/100),2)</f>
        <v>2900</v>
      </c>
      <c r="M969" s="37"/>
      <c r="N969" s="37"/>
      <c r="O969" s="37"/>
      <c r="P969" s="46" t="n">
        <f aca="false">ROUND((O969*L969*K969+N969*L969*I969+M969*L969),2)</f>
        <v>0</v>
      </c>
      <c r="Q969" s="48" t="s">
        <v>30</v>
      </c>
      <c r="R969" s="48" t="s">
        <v>30</v>
      </c>
    </row>
    <row r="970" customFormat="false" ht="11.25" hidden="false" customHeight="true" outlineLevel="0" collapsed="false">
      <c r="B970" s="38" t="s">
        <v>1939</v>
      </c>
      <c r="C970" s="39" t="s">
        <v>1940</v>
      </c>
      <c r="D970" s="39"/>
      <c r="E970" s="40" t="s">
        <v>181</v>
      </c>
      <c r="F970" s="41" t="n">
        <v>1800</v>
      </c>
      <c r="G970" s="42" t="n">
        <v>1800</v>
      </c>
      <c r="H970" s="43" t="n">
        <v>28800</v>
      </c>
      <c r="I970" s="44" t="s">
        <v>182</v>
      </c>
      <c r="J970" s="44" t="s">
        <v>385</v>
      </c>
      <c r="K970" s="45" t="s">
        <v>385</v>
      </c>
      <c r="L970" s="46" t="n">
        <f aca="false">ROUND((F970-F970*$O$6/100),2)</f>
        <v>1800</v>
      </c>
      <c r="M970" s="37"/>
      <c r="N970" s="37"/>
      <c r="O970" s="37"/>
      <c r="P970" s="46" t="n">
        <f aca="false">ROUND((O970*L970*K970+N970*L970*I970+M970*L970),2)</f>
        <v>0</v>
      </c>
      <c r="Q970" s="48" t="s">
        <v>30</v>
      </c>
      <c r="R970" s="48" t="s">
        <v>30</v>
      </c>
    </row>
    <row r="971" customFormat="false" ht="11.25" hidden="false" customHeight="true" outlineLevel="0" collapsed="false">
      <c r="B971" s="38" t="s">
        <v>1941</v>
      </c>
      <c r="C971" s="39" t="s">
        <v>1942</v>
      </c>
      <c r="D971" s="39"/>
      <c r="E971" s="40" t="s">
        <v>181</v>
      </c>
      <c r="F971" s="41" t="n">
        <v>5000</v>
      </c>
      <c r="G971" s="42" t="n">
        <v>5000</v>
      </c>
      <c r="H971" s="43" t="n">
        <v>20000</v>
      </c>
      <c r="I971" s="44" t="s">
        <v>182</v>
      </c>
      <c r="J971" s="44" t="s">
        <v>34</v>
      </c>
      <c r="K971" s="45" t="s">
        <v>34</v>
      </c>
      <c r="L971" s="46" t="n">
        <f aca="false">ROUND((F971-F971*$O$6/100),2)</f>
        <v>5000</v>
      </c>
      <c r="M971" s="37"/>
      <c r="N971" s="37"/>
      <c r="O971" s="37"/>
      <c r="P971" s="46" t="n">
        <f aca="false">ROUND((O971*L971*K971+N971*L971*I971+M971*L971),2)</f>
        <v>0</v>
      </c>
      <c r="Q971" s="48" t="s">
        <v>30</v>
      </c>
      <c r="R971" s="48" t="s">
        <v>30</v>
      </c>
    </row>
    <row r="972" customFormat="false" ht="11.25" hidden="false" customHeight="true" outlineLevel="0" collapsed="false">
      <c r="B972" s="38" t="s">
        <v>1943</v>
      </c>
      <c r="C972" s="39" t="s">
        <v>1944</v>
      </c>
      <c r="D972" s="39"/>
      <c r="E972" s="40" t="s">
        <v>181</v>
      </c>
      <c r="F972" s="41" t="n">
        <v>11500</v>
      </c>
      <c r="G972" s="42" t="n">
        <v>11500</v>
      </c>
      <c r="H972" s="43" t="n">
        <v>23000</v>
      </c>
      <c r="I972" s="44" t="s">
        <v>182</v>
      </c>
      <c r="J972" s="44" t="s">
        <v>145</v>
      </c>
      <c r="K972" s="45" t="s">
        <v>145</v>
      </c>
      <c r="L972" s="46" t="n">
        <f aca="false">ROUND((F972-F972*$O$6/100),2)</f>
        <v>11500</v>
      </c>
      <c r="M972" s="37"/>
      <c r="N972" s="37"/>
      <c r="O972" s="37"/>
      <c r="P972" s="46" t="n">
        <f aca="false">ROUND((O972*L972*K972+N972*L972*I972+M972*L972),2)</f>
        <v>0</v>
      </c>
      <c r="Q972" s="48" t="s">
        <v>30</v>
      </c>
      <c r="R972" s="48" t="s">
        <v>30</v>
      </c>
    </row>
    <row r="973" customFormat="false" ht="11.25" hidden="false" customHeight="true" outlineLevel="0" collapsed="false">
      <c r="B973" s="38" t="s">
        <v>1945</v>
      </c>
      <c r="C973" s="39" t="s">
        <v>1946</v>
      </c>
      <c r="D973" s="39"/>
      <c r="E973" s="40" t="s">
        <v>181</v>
      </c>
      <c r="F973" s="41" t="n">
        <v>8500</v>
      </c>
      <c r="G973" s="42" t="n">
        <v>8500</v>
      </c>
      <c r="H973" s="43" t="n">
        <v>17000</v>
      </c>
      <c r="I973" s="44" t="s">
        <v>182</v>
      </c>
      <c r="J973" s="44" t="s">
        <v>145</v>
      </c>
      <c r="K973" s="45" t="s">
        <v>145</v>
      </c>
      <c r="L973" s="46" t="n">
        <f aca="false">ROUND((F973-F973*$O$6/100),2)</f>
        <v>8500</v>
      </c>
      <c r="M973" s="37"/>
      <c r="N973" s="37"/>
      <c r="O973" s="37"/>
      <c r="P973" s="46" t="n">
        <f aca="false">ROUND((O973*L973*K973+N973*L973*I973+M973*L973),2)</f>
        <v>0</v>
      </c>
      <c r="Q973" s="48" t="s">
        <v>30</v>
      </c>
      <c r="R973" s="48" t="s">
        <v>30</v>
      </c>
    </row>
    <row r="974" customFormat="false" ht="11.25" hidden="false" customHeight="true" outlineLevel="0" collapsed="false">
      <c r="B974" s="38" t="s">
        <v>1947</v>
      </c>
      <c r="C974" s="39" t="s">
        <v>1948</v>
      </c>
      <c r="D974" s="39"/>
      <c r="E974" s="40" t="s">
        <v>181</v>
      </c>
      <c r="F974" s="41" t="n">
        <v>14900</v>
      </c>
      <c r="G974" s="42" t="n">
        <v>14900</v>
      </c>
      <c r="H974" s="43" t="n">
        <v>29800</v>
      </c>
      <c r="I974" s="44" t="s">
        <v>182</v>
      </c>
      <c r="J974" s="44" t="s">
        <v>145</v>
      </c>
      <c r="K974" s="45" t="s">
        <v>145</v>
      </c>
      <c r="L974" s="46" t="n">
        <f aca="false">ROUND((F974-F974*$O$6/100),2)</f>
        <v>14900</v>
      </c>
      <c r="M974" s="37"/>
      <c r="N974" s="37"/>
      <c r="O974" s="37"/>
      <c r="P974" s="46" t="n">
        <f aca="false">ROUND((O974*L974*K974+N974*L974*I974+M974*L974),2)</f>
        <v>0</v>
      </c>
      <c r="Q974" s="48" t="s">
        <v>30</v>
      </c>
      <c r="R974" s="48" t="s">
        <v>30</v>
      </c>
    </row>
    <row r="975" customFormat="false" ht="11.25" hidden="false" customHeight="true" outlineLevel="0" collapsed="false">
      <c r="B975" s="38" t="s">
        <v>1949</v>
      </c>
      <c r="C975" s="39" t="s">
        <v>1950</v>
      </c>
      <c r="D975" s="39"/>
      <c r="E975" s="40" t="s">
        <v>181</v>
      </c>
      <c r="F975" s="41" t="n">
        <v>3300</v>
      </c>
      <c r="G975" s="42" t="n">
        <v>3300</v>
      </c>
      <c r="H975" s="43" t="n">
        <v>19800</v>
      </c>
      <c r="I975" s="44" t="s">
        <v>182</v>
      </c>
      <c r="J975" s="44" t="s">
        <v>54</v>
      </c>
      <c r="K975" s="45" t="s">
        <v>54</v>
      </c>
      <c r="L975" s="46" t="n">
        <f aca="false">ROUND((F975-F975*$O$6/100),2)</f>
        <v>3300</v>
      </c>
      <c r="M975" s="37"/>
      <c r="N975" s="37"/>
      <c r="O975" s="37"/>
      <c r="P975" s="46" t="n">
        <f aca="false">ROUND((O975*L975*K975+N975*L975*I975+M975*L975),2)</f>
        <v>0</v>
      </c>
      <c r="Q975" s="48" t="s">
        <v>30</v>
      </c>
      <c r="R975" s="48" t="s">
        <v>30</v>
      </c>
    </row>
    <row r="976" customFormat="false" ht="11.25" hidden="false" customHeight="true" outlineLevel="0" collapsed="false">
      <c r="B976" s="38" t="s">
        <v>1951</v>
      </c>
      <c r="C976" s="39" t="s">
        <v>1952</v>
      </c>
      <c r="D976" s="39"/>
      <c r="E976" s="40" t="s">
        <v>181</v>
      </c>
      <c r="F976" s="41" t="n">
        <v>11500</v>
      </c>
      <c r="G976" s="42" t="n">
        <v>11500</v>
      </c>
      <c r="H976" s="43" t="n">
        <v>23000</v>
      </c>
      <c r="I976" s="44" t="s">
        <v>182</v>
      </c>
      <c r="J976" s="44" t="s">
        <v>145</v>
      </c>
      <c r="K976" s="45" t="s">
        <v>145</v>
      </c>
      <c r="L976" s="46" t="n">
        <f aca="false">ROUND((F976-F976*$O$6/100),2)</f>
        <v>11500</v>
      </c>
      <c r="M976" s="37"/>
      <c r="N976" s="37"/>
      <c r="O976" s="37"/>
      <c r="P976" s="46" t="n">
        <f aca="false">ROUND((O976*L976*K976+N976*L976*I976+M976*L976),2)</f>
        <v>0</v>
      </c>
      <c r="Q976" s="48" t="s">
        <v>30</v>
      </c>
      <c r="R976" s="48" t="s">
        <v>30</v>
      </c>
    </row>
    <row r="977" customFormat="false" ht="11.25" hidden="false" customHeight="true" outlineLevel="0" collapsed="false">
      <c r="B977" s="38" t="s">
        <v>1953</v>
      </c>
      <c r="C977" s="39" t="s">
        <v>1954</v>
      </c>
      <c r="D977" s="39"/>
      <c r="E977" s="40" t="s">
        <v>181</v>
      </c>
      <c r="F977" s="41" t="n">
        <v>1900</v>
      </c>
      <c r="G977" s="42" t="n">
        <v>1900</v>
      </c>
      <c r="H977" s="43" t="n">
        <v>34200</v>
      </c>
      <c r="I977" s="44" t="s">
        <v>182</v>
      </c>
      <c r="J977" s="44" t="s">
        <v>102</v>
      </c>
      <c r="K977" s="45" t="s">
        <v>102</v>
      </c>
      <c r="L977" s="46" t="n">
        <f aca="false">ROUND((F977-F977*$O$6/100),2)</f>
        <v>1900</v>
      </c>
      <c r="M977" s="37"/>
      <c r="N977" s="37"/>
      <c r="O977" s="37"/>
      <c r="P977" s="46" t="n">
        <f aca="false">ROUND((O977*L977*K977+N977*L977*I977+M977*L977),2)</f>
        <v>0</v>
      </c>
      <c r="Q977" s="48" t="s">
        <v>30</v>
      </c>
      <c r="R977" s="48" t="s">
        <v>30</v>
      </c>
    </row>
    <row r="978" customFormat="false" ht="12" hidden="false" customHeight="true" outlineLevel="0" collapsed="false">
      <c r="B978" s="59" t="s">
        <v>1955</v>
      </c>
      <c r="C978" s="60" t="s">
        <v>1956</v>
      </c>
      <c r="D978" s="60"/>
      <c r="E978" s="61" t="s">
        <v>181</v>
      </c>
      <c r="F978" s="62" t="n">
        <v>6300</v>
      </c>
      <c r="G978" s="63" t="n">
        <v>6300</v>
      </c>
      <c r="H978" s="64" t="n">
        <v>25200</v>
      </c>
      <c r="I978" s="65" t="s">
        <v>182</v>
      </c>
      <c r="J978" s="65" t="s">
        <v>34</v>
      </c>
      <c r="K978" s="66" t="s">
        <v>34</v>
      </c>
      <c r="L978" s="67" t="n">
        <f aca="false">ROUND((F978-F978*$O$6/100),2)</f>
        <v>6300</v>
      </c>
      <c r="M978" s="68"/>
      <c r="N978" s="68"/>
      <c r="O978" s="68"/>
      <c r="P978" s="67" t="n">
        <f aca="false">ROUND((O978*L978*K978+N978*L978*I978+M978*L978),2)</f>
        <v>0</v>
      </c>
      <c r="Q978" s="69" t="s">
        <v>30</v>
      </c>
      <c r="R978" s="69" t="s">
        <v>30</v>
      </c>
    </row>
    <row r="979" customFormat="false" ht="12" hidden="false" customHeight="false" outlineLevel="0" collapsed="false"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1" t="n">
        <f aca="false">SUM($P14:$P978)</f>
        <v>0</v>
      </c>
      <c r="Q979" s="72"/>
      <c r="R979" s="72"/>
    </row>
    <row r="980" customFormat="false" ht="11.25" hidden="false" customHeight="false" outlineLevel="0" collapsed="false">
      <c r="B980" s="3"/>
      <c r="C980" s="3" t="s">
        <v>1957</v>
      </c>
      <c r="D980" s="3"/>
      <c r="E980" s="3"/>
      <c r="F980" s="3"/>
      <c r="G980" s="3"/>
      <c r="H980" s="3"/>
      <c r="I980" s="3"/>
      <c r="J980" s="3"/>
      <c r="K980" s="3"/>
    </row>
    <row r="982" customFormat="false" ht="20.25" hidden="false" customHeight="false" outlineLevel="0" collapsed="false">
      <c r="C982" s="73" t="s">
        <v>1958</v>
      </c>
    </row>
    <row r="983" customFormat="false" ht="20.25" hidden="false" customHeight="false" outlineLevel="0" collapsed="false">
      <c r="C983" s="73" t="s">
        <v>1959</v>
      </c>
    </row>
  </sheetData>
  <mergeCells count="981">
    <mergeCell ref="B3:D4"/>
    <mergeCell ref="O3:P4"/>
    <mergeCell ref="F6:K6"/>
    <mergeCell ref="B9:B10"/>
    <mergeCell ref="C9:D10"/>
    <mergeCell ref="E9:E10"/>
    <mergeCell ref="F9:H9"/>
    <mergeCell ref="I9:K9"/>
    <mergeCell ref="L9:L10"/>
    <mergeCell ref="M9:O9"/>
    <mergeCell ref="P9:P10"/>
    <mergeCell ref="Q9:R10"/>
    <mergeCell ref="C11:H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C79:D79"/>
    <mergeCell ref="B80:D80"/>
    <mergeCell ref="B81:D81"/>
    <mergeCell ref="C82:D82"/>
    <mergeCell ref="C83:D83"/>
    <mergeCell ref="C84:D84"/>
    <mergeCell ref="C85:D85"/>
    <mergeCell ref="C86:D86"/>
    <mergeCell ref="C87:D87"/>
    <mergeCell ref="C88:D88"/>
    <mergeCell ref="B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B102:D102"/>
    <mergeCell ref="B103:D103"/>
    <mergeCell ref="C104:D104"/>
    <mergeCell ref="C105:D105"/>
    <mergeCell ref="B106:D106"/>
    <mergeCell ref="C107:D107"/>
    <mergeCell ref="C108:D108"/>
    <mergeCell ref="C109:D109"/>
    <mergeCell ref="C110:D110"/>
    <mergeCell ref="C111:D111"/>
    <mergeCell ref="B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B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B143:D143"/>
    <mergeCell ref="C144:D144"/>
    <mergeCell ref="C145:D145"/>
    <mergeCell ref="B146:D146"/>
    <mergeCell ref="B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C159:D159"/>
    <mergeCell ref="B160:D160"/>
    <mergeCell ref="C161:D161"/>
    <mergeCell ref="B162:D162"/>
    <mergeCell ref="B163:D163"/>
    <mergeCell ref="B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B174:D174"/>
    <mergeCell ref="C175:D175"/>
    <mergeCell ref="C176:D176"/>
    <mergeCell ref="B177:D177"/>
    <mergeCell ref="C178:D178"/>
    <mergeCell ref="C179:D179"/>
    <mergeCell ref="C180:D180"/>
    <mergeCell ref="B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B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B216:D216"/>
    <mergeCell ref="C217:D217"/>
    <mergeCell ref="B218:D218"/>
    <mergeCell ref="C219:D219"/>
    <mergeCell ref="C220:D220"/>
    <mergeCell ref="C221:D221"/>
    <mergeCell ref="C222:D222"/>
    <mergeCell ref="C223:D223"/>
    <mergeCell ref="C224:D224"/>
    <mergeCell ref="B225:D225"/>
    <mergeCell ref="B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B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B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B312:D312"/>
    <mergeCell ref="C313:D313"/>
    <mergeCell ref="C314:D314"/>
    <mergeCell ref="B315:D315"/>
    <mergeCell ref="C316:D316"/>
    <mergeCell ref="C317:D317"/>
    <mergeCell ref="C318:D318"/>
    <mergeCell ref="C319:D319"/>
    <mergeCell ref="C320:D320"/>
    <mergeCell ref="C321:D321"/>
    <mergeCell ref="B322:D322"/>
    <mergeCell ref="B323:D323"/>
    <mergeCell ref="C324:D324"/>
    <mergeCell ref="B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B334:D334"/>
    <mergeCell ref="C335:D335"/>
    <mergeCell ref="C336:D336"/>
    <mergeCell ref="C337:D337"/>
    <mergeCell ref="C338:D338"/>
    <mergeCell ref="C339:D339"/>
    <mergeCell ref="B340:D340"/>
    <mergeCell ref="C341:D341"/>
    <mergeCell ref="C342:D342"/>
    <mergeCell ref="C343:D343"/>
    <mergeCell ref="C344:D344"/>
    <mergeCell ref="C345:D345"/>
    <mergeCell ref="C346:D346"/>
    <mergeCell ref="C347:D347"/>
    <mergeCell ref="B348:D348"/>
    <mergeCell ref="B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B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B378:D378"/>
    <mergeCell ref="C379:D379"/>
    <mergeCell ref="C380:D380"/>
    <mergeCell ref="C381:D381"/>
    <mergeCell ref="C382:D382"/>
    <mergeCell ref="C383:D383"/>
    <mergeCell ref="C384:D384"/>
    <mergeCell ref="C385:D385"/>
    <mergeCell ref="B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B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B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B465:D465"/>
    <mergeCell ref="C466:D466"/>
    <mergeCell ref="C467:D467"/>
    <mergeCell ref="B468:D468"/>
    <mergeCell ref="B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B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B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B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B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B657:D657"/>
    <mergeCell ref="B658:D658"/>
    <mergeCell ref="C659:D659"/>
    <mergeCell ref="C660:D660"/>
    <mergeCell ref="B661:D661"/>
    <mergeCell ref="B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B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B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B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B743:D743"/>
    <mergeCell ref="B744:D744"/>
    <mergeCell ref="C745:D745"/>
    <mergeCell ref="C746:D746"/>
    <mergeCell ref="C747:D747"/>
    <mergeCell ref="B748:D748"/>
    <mergeCell ref="C749:D749"/>
    <mergeCell ref="C750:D750"/>
    <mergeCell ref="B751:D751"/>
    <mergeCell ref="C752:D752"/>
    <mergeCell ref="C753:D753"/>
    <mergeCell ref="C754:D754"/>
    <mergeCell ref="C755:D755"/>
    <mergeCell ref="C756:D756"/>
    <mergeCell ref="B757:D757"/>
    <mergeCell ref="B758:D758"/>
    <mergeCell ref="C759:D759"/>
    <mergeCell ref="C760:D760"/>
    <mergeCell ref="C761:D761"/>
    <mergeCell ref="C762:D762"/>
    <mergeCell ref="B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B774:D774"/>
    <mergeCell ref="C775:D775"/>
    <mergeCell ref="B776:D776"/>
    <mergeCell ref="C777:D777"/>
    <mergeCell ref="C778:D778"/>
    <mergeCell ref="C779:D779"/>
    <mergeCell ref="C780:D780"/>
    <mergeCell ref="B781:D781"/>
    <mergeCell ref="B782:D782"/>
    <mergeCell ref="C783:D783"/>
    <mergeCell ref="B784:D784"/>
    <mergeCell ref="C785:D785"/>
    <mergeCell ref="C786:D786"/>
    <mergeCell ref="C787:D787"/>
    <mergeCell ref="C788:D788"/>
    <mergeCell ref="B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B825:D825"/>
    <mergeCell ref="B826:D826"/>
    <mergeCell ref="C827:D827"/>
    <mergeCell ref="B828:D828"/>
    <mergeCell ref="C829:D829"/>
    <mergeCell ref="C830:D830"/>
    <mergeCell ref="C831:D831"/>
    <mergeCell ref="C832:D832"/>
    <mergeCell ref="B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B880:D880"/>
    <mergeCell ref="B881:D881"/>
    <mergeCell ref="C882:D882"/>
    <mergeCell ref="C883:D883"/>
    <mergeCell ref="C884:D884"/>
    <mergeCell ref="C885:D885"/>
    <mergeCell ref="C886:D886"/>
    <mergeCell ref="B887:D887"/>
    <mergeCell ref="B888:D888"/>
    <mergeCell ref="C889:D889"/>
    <mergeCell ref="B890:D890"/>
    <mergeCell ref="C891:D891"/>
    <mergeCell ref="C892:D892"/>
    <mergeCell ref="B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B907:D907"/>
    <mergeCell ref="B908:D908"/>
    <mergeCell ref="C909:D909"/>
    <mergeCell ref="B910:D910"/>
    <mergeCell ref="C911:D911"/>
    <mergeCell ref="C912:D912"/>
    <mergeCell ref="B913:D913"/>
    <mergeCell ref="C914:D914"/>
    <mergeCell ref="C915:D915"/>
    <mergeCell ref="C916:D916"/>
    <mergeCell ref="C917:D917"/>
    <mergeCell ref="B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B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B979:O979"/>
  </mergeCells>
  <hyperlinks>
    <hyperlink ref="R14" r:id="rId1" display="фото"/>
    <hyperlink ref="R15" r:id="rId2" display="фото"/>
    <hyperlink ref="R16" r:id="rId3" display="фото"/>
    <hyperlink ref="R17" r:id="rId4" display="фото"/>
    <hyperlink ref="R18" r:id="rId5" display="фото"/>
    <hyperlink ref="R19" r:id="rId6" display="фото"/>
    <hyperlink ref="R20" r:id="rId7" display="фото"/>
    <hyperlink ref="Q23" r:id="rId8" display="видео"/>
    <hyperlink ref="R23" r:id="rId9" display="фото"/>
    <hyperlink ref="Q24" r:id="rId10" display="видео"/>
    <hyperlink ref="R24" r:id="rId11" display="фото"/>
    <hyperlink ref="R25" r:id="rId12" display="фото"/>
    <hyperlink ref="R26" r:id="rId13" display="фото"/>
    <hyperlink ref="Q27" r:id="rId14" display="видео"/>
    <hyperlink ref="R27" r:id="rId15" display="фото"/>
    <hyperlink ref="Q28" r:id="rId16" display="видео"/>
    <hyperlink ref="R28" r:id="rId17" display="фото"/>
    <hyperlink ref="R29" r:id="rId18" display="фото"/>
    <hyperlink ref="Q30" r:id="rId19" display="видео"/>
    <hyperlink ref="R30" r:id="rId20" display="фото"/>
    <hyperlink ref="Q31" r:id="rId21" display="видео"/>
    <hyperlink ref="R31" r:id="rId22" display="фото"/>
    <hyperlink ref="Q32" r:id="rId23" display="видео"/>
    <hyperlink ref="R32" r:id="rId24" display="фото"/>
    <hyperlink ref="Q33" r:id="rId25" display="видео"/>
    <hyperlink ref="R33" r:id="rId26" display="фото"/>
    <hyperlink ref="Q34" r:id="rId27" display="видео"/>
    <hyperlink ref="R34" r:id="rId28" display="фото"/>
    <hyperlink ref="R35" r:id="rId29" display="фото"/>
    <hyperlink ref="Q36" r:id="rId30" display="видео"/>
    <hyperlink ref="R36" r:id="rId31" display="фото"/>
    <hyperlink ref="Q37" r:id="rId32" display="видео"/>
    <hyperlink ref="R37" r:id="rId33" display="фото"/>
    <hyperlink ref="Q38" r:id="rId34" display="видео"/>
    <hyperlink ref="R38" r:id="rId35" display="фото"/>
    <hyperlink ref="Q39" r:id="rId36" display="видео"/>
    <hyperlink ref="R39" r:id="rId37" display="фото"/>
    <hyperlink ref="R40" r:id="rId38" display="фото"/>
    <hyperlink ref="Q41" r:id="rId39" display="видео"/>
    <hyperlink ref="R41" r:id="rId40" display="фото"/>
    <hyperlink ref="Q42" r:id="rId41" display="видео"/>
    <hyperlink ref="R42" r:id="rId42" display="фото"/>
    <hyperlink ref="Q43" r:id="rId43" display="видео"/>
    <hyperlink ref="R43" r:id="rId44" display="фото"/>
    <hyperlink ref="Q44" r:id="rId45" display="видео"/>
    <hyperlink ref="R44" r:id="rId46" display="фото"/>
    <hyperlink ref="Q45" r:id="rId47" display="видео"/>
    <hyperlink ref="R45" r:id="rId48" display="фото"/>
    <hyperlink ref="R46" r:id="rId49" display="фото"/>
    <hyperlink ref="Q47" r:id="rId50" display="видео"/>
    <hyperlink ref="R47" r:id="rId51" display="фото"/>
    <hyperlink ref="Q48" r:id="rId52" display="видео"/>
    <hyperlink ref="R48" r:id="rId53" display="фото"/>
    <hyperlink ref="Q49" r:id="rId54" display="видео"/>
    <hyperlink ref="R49" r:id="rId55" display="фото"/>
    <hyperlink ref="Q50" r:id="rId56" display="видео"/>
    <hyperlink ref="R50" r:id="rId57" display="фото"/>
    <hyperlink ref="R51" r:id="rId58" display="фото"/>
    <hyperlink ref="Q52" r:id="rId59" display="видео"/>
    <hyperlink ref="R52" r:id="rId60" display="фото"/>
    <hyperlink ref="Q53" r:id="rId61" display="видео"/>
    <hyperlink ref="R53" r:id="rId62" display="фото"/>
    <hyperlink ref="Q54" r:id="rId63" display="видео"/>
    <hyperlink ref="R54" r:id="rId64" display="фото"/>
    <hyperlink ref="Q55" r:id="rId65" display="видео"/>
    <hyperlink ref="R55" r:id="rId66" display="фото"/>
    <hyperlink ref="R56" r:id="rId67" display="фото"/>
    <hyperlink ref="Q57" r:id="rId68" display="видео"/>
    <hyperlink ref="R57" r:id="rId69" display="фото"/>
    <hyperlink ref="Q58" r:id="rId70" display="видео"/>
    <hyperlink ref="R58" r:id="rId71" display="фото"/>
    <hyperlink ref="Q60" r:id="rId72" display="видео"/>
    <hyperlink ref="R60" r:id="rId73" display="фото"/>
    <hyperlink ref="Q61" r:id="rId74" display="видео"/>
    <hyperlink ref="R61" r:id="rId75" display="фото"/>
    <hyperlink ref="Q62" r:id="rId76" display="видео"/>
    <hyperlink ref="R62" r:id="rId77" display="фото"/>
    <hyperlink ref="Q63" r:id="rId78" display="видео"/>
    <hyperlink ref="R63" r:id="rId79" display="фото"/>
    <hyperlink ref="Q64" r:id="rId80" display="видео"/>
    <hyperlink ref="R64" r:id="rId81" display="фото"/>
    <hyperlink ref="Q65" r:id="rId82" display="видео"/>
    <hyperlink ref="R65" r:id="rId83" display="фото"/>
    <hyperlink ref="Q67" r:id="rId84" display="видео"/>
    <hyperlink ref="R67" r:id="rId85" display="фото"/>
    <hyperlink ref="Q68" r:id="rId86" display="видео"/>
    <hyperlink ref="R68" r:id="rId87" display="фото"/>
    <hyperlink ref="R69" r:id="rId88" display="фото"/>
    <hyperlink ref="Q70" r:id="rId89" display="видео"/>
    <hyperlink ref="R70" r:id="rId90" display="фото"/>
    <hyperlink ref="Q71" r:id="rId91" display="видео"/>
    <hyperlink ref="R71" r:id="rId92" display="фото"/>
    <hyperlink ref="R72" r:id="rId93" display="фото"/>
    <hyperlink ref="Q74" r:id="rId94" display="видео"/>
    <hyperlink ref="R74" r:id="rId95" display="фото"/>
    <hyperlink ref="Q75" r:id="rId96" display="видео"/>
    <hyperlink ref="R75" r:id="rId97" display="фото"/>
    <hyperlink ref="Q76" r:id="rId98" display="видео"/>
    <hyperlink ref="R76" r:id="rId99" display="фото"/>
    <hyperlink ref="Q77" r:id="rId100" display="видео"/>
    <hyperlink ref="R77" r:id="rId101" display="фото"/>
    <hyperlink ref="Q78" r:id="rId102" display="видео"/>
    <hyperlink ref="R78" r:id="rId103" display="фото"/>
    <hyperlink ref="Q79" r:id="rId104" display="видео"/>
    <hyperlink ref="R79" r:id="rId105" display="фото"/>
    <hyperlink ref="R82" r:id="rId106" display="фото"/>
    <hyperlink ref="R83" r:id="rId107" display="фото"/>
    <hyperlink ref="R84" r:id="rId108" display="фото"/>
    <hyperlink ref="R85" r:id="rId109" display="фото"/>
    <hyperlink ref="R86" r:id="rId110" display="фото"/>
    <hyperlink ref="R87" r:id="rId111" display="фото"/>
    <hyperlink ref="R88" r:id="rId112" display="фото"/>
    <hyperlink ref="R90" r:id="rId113" display="фото"/>
    <hyperlink ref="R91" r:id="rId114" display="фото"/>
    <hyperlink ref="R92" r:id="rId115" display="фото"/>
    <hyperlink ref="R93" r:id="rId116" display="фото"/>
    <hyperlink ref="R94" r:id="rId117" display="фото"/>
    <hyperlink ref="R95" r:id="rId118" display="фото"/>
    <hyperlink ref="R96" r:id="rId119" display="фото"/>
    <hyperlink ref="R97" r:id="rId120" display="фото"/>
    <hyperlink ref="R98" r:id="rId121" display="фото"/>
    <hyperlink ref="R99" r:id="rId122" display="фото"/>
    <hyperlink ref="R100" r:id="rId123" display="фото"/>
    <hyperlink ref="R101" r:id="rId124" display="фото"/>
    <hyperlink ref="R105" r:id="rId125" display="фото"/>
    <hyperlink ref="Q107" r:id="rId126" display="видео"/>
    <hyperlink ref="R107" r:id="rId127" display="фото"/>
    <hyperlink ref="R108" r:id="rId128" display="фото"/>
    <hyperlink ref="R109" r:id="rId129" display="фото"/>
    <hyperlink ref="R110" r:id="rId130" display="фото"/>
    <hyperlink ref="Q111" r:id="rId131" display="видео"/>
    <hyperlink ref="R111" r:id="rId132" display="фото"/>
    <hyperlink ref="Q113" r:id="rId133" display="видео"/>
    <hyperlink ref="R113" r:id="rId134" display="фото"/>
    <hyperlink ref="Q114" r:id="rId135" display="видео"/>
    <hyperlink ref="R114" r:id="rId136" display="фото"/>
    <hyperlink ref="Q115" r:id="rId137" display="видео"/>
    <hyperlink ref="R115" r:id="rId138" display="фото"/>
    <hyperlink ref="Q116" r:id="rId139" display="видео"/>
    <hyperlink ref="R116" r:id="rId140" display="фото"/>
    <hyperlink ref="Q117" r:id="rId141" display="видео"/>
    <hyperlink ref="R117" r:id="rId142" display="фото"/>
    <hyperlink ref="Q118" r:id="rId143" display="видео"/>
    <hyperlink ref="R118" r:id="rId144" display="фото"/>
    <hyperlink ref="Q119" r:id="rId145" display="видео"/>
    <hyperlink ref="R119" r:id="rId146" display="фото"/>
    <hyperlink ref="Q120" r:id="rId147" display="видео"/>
    <hyperlink ref="R120" r:id="rId148" display="фото"/>
    <hyperlink ref="Q121" r:id="rId149" display="видео"/>
    <hyperlink ref="R121" r:id="rId150" display="фото"/>
    <hyperlink ref="Q122" r:id="rId151" display="видео"/>
    <hyperlink ref="R122" r:id="rId152" display="фото"/>
    <hyperlink ref="Q123" r:id="rId153" display="видео"/>
    <hyperlink ref="R123" r:id="rId154" display="фото"/>
    <hyperlink ref="R124" r:id="rId155" display="фото"/>
    <hyperlink ref="Q125" r:id="rId156" display="видео"/>
    <hyperlink ref="R125" r:id="rId157" display="фото"/>
    <hyperlink ref="Q126" r:id="rId158" display="видео"/>
    <hyperlink ref="R126" r:id="rId159" display="фото"/>
    <hyperlink ref="R128" r:id="rId160" display="фото"/>
    <hyperlink ref="R129" r:id="rId161" display="фото"/>
    <hyperlink ref="R130" r:id="rId162" display="фото"/>
    <hyperlink ref="R131" r:id="rId163" display="фото"/>
    <hyperlink ref="R132" r:id="rId164" display="фото"/>
    <hyperlink ref="R133" r:id="rId165" display="фото"/>
    <hyperlink ref="R134" r:id="rId166" display="фото"/>
    <hyperlink ref="R135" r:id="rId167" display="фото"/>
    <hyperlink ref="R136" r:id="rId168" display="фото"/>
    <hyperlink ref="R137" r:id="rId169" display="фото"/>
    <hyperlink ref="R138" r:id="rId170" display="фото"/>
    <hyperlink ref="R139" r:id="rId171" display="фото"/>
    <hyperlink ref="R140" r:id="rId172" display="фото"/>
    <hyperlink ref="R141" r:id="rId173" display="фото"/>
    <hyperlink ref="R142" r:id="rId174" display="фото"/>
    <hyperlink ref="Q144" r:id="rId175" display="видео"/>
    <hyperlink ref="R144" r:id="rId176" display="фото"/>
    <hyperlink ref="Q145" r:id="rId177" display="видео"/>
    <hyperlink ref="R145" r:id="rId178" display="фото"/>
    <hyperlink ref="R148" r:id="rId179" display="фото"/>
    <hyperlink ref="Q149" r:id="rId180" display="видео"/>
    <hyperlink ref="R149" r:id="rId181" display="фото"/>
    <hyperlink ref="Q150" r:id="rId182" display="видео"/>
    <hyperlink ref="R150" r:id="rId183" display="фото"/>
    <hyperlink ref="Q151" r:id="rId184" display="видео"/>
    <hyperlink ref="R151" r:id="rId185" display="фото"/>
    <hyperlink ref="Q152" r:id="rId186" display="видео"/>
    <hyperlink ref="R152" r:id="rId187" display="фото"/>
    <hyperlink ref="Q153" r:id="rId188" display="видео"/>
    <hyperlink ref="R153" r:id="rId189" display="фото"/>
    <hyperlink ref="R154" r:id="rId190" display="фото"/>
    <hyperlink ref="R155" r:id="rId191" display="фото"/>
    <hyperlink ref="R156" r:id="rId192" display="фото"/>
    <hyperlink ref="R157" r:id="rId193" display="фото"/>
    <hyperlink ref="R159" r:id="rId194" display="фото"/>
    <hyperlink ref="Q168" r:id="rId195" display="видео"/>
    <hyperlink ref="R168" r:id="rId196" display="фото"/>
    <hyperlink ref="R169" r:id="rId197" display="фото"/>
    <hyperlink ref="R170" r:id="rId198" display="фото"/>
    <hyperlink ref="R171" r:id="rId199" display="фото"/>
    <hyperlink ref="R173" r:id="rId200" display="фото"/>
    <hyperlink ref="R175" r:id="rId201" display="фото"/>
    <hyperlink ref="R176" r:id="rId202" display="фото"/>
    <hyperlink ref="Q178" r:id="rId203" display="видео"/>
    <hyperlink ref="R178" r:id="rId204" display="фото"/>
    <hyperlink ref="R179" r:id="rId205" display="фото"/>
    <hyperlink ref="Q180" r:id="rId206" display="видео"/>
    <hyperlink ref="R180" r:id="rId207" display="фото"/>
    <hyperlink ref="Q182" r:id="rId208" display="видео"/>
    <hyperlink ref="R182" r:id="rId209" display="фото"/>
    <hyperlink ref="Q183" r:id="rId210" display="видео"/>
    <hyperlink ref="R183" r:id="rId211" display="фото"/>
    <hyperlink ref="Q184" r:id="rId212" display="видео"/>
    <hyperlink ref="R184" r:id="rId213" display="фото"/>
    <hyperlink ref="Q186" r:id="rId214" display="видео"/>
    <hyperlink ref="R186" r:id="rId215" display="фото"/>
    <hyperlink ref="Q187" r:id="rId216" display="видео"/>
    <hyperlink ref="R187" r:id="rId217" display="фото"/>
    <hyperlink ref="Q188" r:id="rId218" display="видео"/>
    <hyperlink ref="R188" r:id="rId219" display="фото"/>
    <hyperlink ref="Q189" r:id="rId220" display="видео"/>
    <hyperlink ref="R189" r:id="rId221" display="фото"/>
    <hyperlink ref="Q191" r:id="rId222" display="видео"/>
    <hyperlink ref="R191" r:id="rId223" display="фото"/>
    <hyperlink ref="Q193" r:id="rId224" display="видео"/>
    <hyperlink ref="R193" r:id="rId225" display="фото"/>
    <hyperlink ref="Q194" r:id="rId226" display="видео"/>
    <hyperlink ref="R194" r:id="rId227" display="фото"/>
    <hyperlink ref="Q195" r:id="rId228" display="видео"/>
    <hyperlink ref="R195" r:id="rId229" display="фото"/>
    <hyperlink ref="Q196" r:id="rId230" display="видео"/>
    <hyperlink ref="R196" r:id="rId231" display="фото"/>
    <hyperlink ref="Q198" r:id="rId232" display="видео"/>
    <hyperlink ref="R198" r:id="rId233" display="фото"/>
    <hyperlink ref="Q199" r:id="rId234" display="видео"/>
    <hyperlink ref="R199" r:id="rId235" display="фото"/>
    <hyperlink ref="Q200" r:id="rId236" display="видео"/>
    <hyperlink ref="R200" r:id="rId237" display="фото"/>
    <hyperlink ref="Q201" r:id="rId238" display="видео"/>
    <hyperlink ref="R201" r:id="rId239" display="фото"/>
    <hyperlink ref="Q202" r:id="rId240" display="видео"/>
    <hyperlink ref="R202" r:id="rId241" display="фото"/>
    <hyperlink ref="Q203" r:id="rId242" display="видео"/>
    <hyperlink ref="R203" r:id="rId243" display="фото"/>
    <hyperlink ref="Q204" r:id="rId244" display="видео"/>
    <hyperlink ref="R204" r:id="rId245" display="фото"/>
    <hyperlink ref="Q206" r:id="rId246" display="видео"/>
    <hyperlink ref="R206" r:id="rId247" display="фото"/>
    <hyperlink ref="Q207" r:id="rId248" display="видео"/>
    <hyperlink ref="R207" r:id="rId249" display="фото"/>
    <hyperlink ref="Q208" r:id="rId250" display="видео"/>
    <hyperlink ref="R208" r:id="rId251" display="фото"/>
    <hyperlink ref="Q209" r:id="rId252" display="видео"/>
    <hyperlink ref="R209" r:id="rId253" display="фото"/>
    <hyperlink ref="Q210" r:id="rId254" display="видео"/>
    <hyperlink ref="R210" r:id="rId255" display="фото"/>
    <hyperlink ref="Q211" r:id="rId256" display="видео"/>
    <hyperlink ref="R211" r:id="rId257" display="фото"/>
    <hyperlink ref="Q212" r:id="rId258" display="видео"/>
    <hyperlink ref="R212" r:id="rId259" display="фото"/>
    <hyperlink ref="Q213" r:id="rId260" display="видео"/>
    <hyperlink ref="R213" r:id="rId261" display="фото"/>
    <hyperlink ref="Q214" r:id="rId262" display="видео"/>
    <hyperlink ref="R214" r:id="rId263" display="фото"/>
    <hyperlink ref="Q215" r:id="rId264" display="видео"/>
    <hyperlink ref="R215" r:id="rId265" display="фото"/>
    <hyperlink ref="Q217" r:id="rId266" display="видео"/>
    <hyperlink ref="R217" r:id="rId267" display="фото"/>
    <hyperlink ref="Q219" r:id="rId268" display="видео"/>
    <hyperlink ref="R219" r:id="rId269" display="фото"/>
    <hyperlink ref="Q220" r:id="rId270" display="видео"/>
    <hyperlink ref="R220" r:id="rId271" display="фото"/>
    <hyperlink ref="Q221" r:id="rId272" display="видео"/>
    <hyperlink ref="R221" r:id="rId273" display="фото"/>
    <hyperlink ref="Q222" r:id="rId274" display="видео"/>
    <hyperlink ref="R222" r:id="rId275" display="фото"/>
    <hyperlink ref="Q223" r:id="rId276" display="видео"/>
    <hyperlink ref="R223" r:id="rId277" display="фото"/>
    <hyperlink ref="Q224" r:id="rId278" display="видео"/>
    <hyperlink ref="R224" r:id="rId279" display="фото"/>
    <hyperlink ref="Q227" r:id="rId280" display="видео"/>
    <hyperlink ref="R227" r:id="rId281" display="фото"/>
    <hyperlink ref="Q228" r:id="rId282" display="видео"/>
    <hyperlink ref="R228" r:id="rId283" display="фото"/>
    <hyperlink ref="Q229" r:id="rId284" display="видео"/>
    <hyperlink ref="R229" r:id="rId285" display="фото"/>
    <hyperlink ref="Q230" r:id="rId286" display="видео"/>
    <hyperlink ref="R230" r:id="rId287" display="фото"/>
    <hyperlink ref="Q231" r:id="rId288" display="видео"/>
    <hyperlink ref="R231" r:id="rId289" display="фото"/>
    <hyperlink ref="Q232" r:id="rId290" display="видео"/>
    <hyperlink ref="R232" r:id="rId291" display="фото"/>
    <hyperlink ref="Q233" r:id="rId292" display="видео"/>
    <hyperlink ref="R233" r:id="rId293" display="фото"/>
    <hyperlink ref="Q234" r:id="rId294" display="видео"/>
    <hyperlink ref="R234" r:id="rId295" display="фото"/>
    <hyperlink ref="Q235" r:id="rId296" display="видео"/>
    <hyperlink ref="R235" r:id="rId297" display="фото"/>
    <hyperlink ref="Q236" r:id="rId298" display="видео"/>
    <hyperlink ref="R236" r:id="rId299" display="фото"/>
    <hyperlink ref="Q237" r:id="rId300" display="видео"/>
    <hyperlink ref="R237" r:id="rId301" display="фото"/>
    <hyperlink ref="Q238" r:id="rId302" display="видео"/>
    <hyperlink ref="R238" r:id="rId303" display="фото"/>
    <hyperlink ref="Q239" r:id="rId304" display="видео"/>
    <hyperlink ref="R239" r:id="rId305" display="фото"/>
    <hyperlink ref="Q240" r:id="rId306" display="видео"/>
    <hyperlink ref="R240" r:id="rId307" display="фото"/>
    <hyperlink ref="Q241" r:id="rId308" display="видео"/>
    <hyperlink ref="R241" r:id="rId309" display="фото"/>
    <hyperlink ref="Q242" r:id="rId310" display="видео"/>
    <hyperlink ref="R242" r:id="rId311" display="фото"/>
    <hyperlink ref="Q243" r:id="rId312" display="видео"/>
    <hyperlink ref="R243" r:id="rId313" display="фото"/>
    <hyperlink ref="Q244" r:id="rId314" display="видео"/>
    <hyperlink ref="R244" r:id="rId315" display="фото"/>
    <hyperlink ref="Q246" r:id="rId316" display="видео"/>
    <hyperlink ref="R246" r:id="rId317" display="фото"/>
    <hyperlink ref="Q248" r:id="rId318" display="видео"/>
    <hyperlink ref="R248" r:id="rId319" display="фото"/>
    <hyperlink ref="Q249" r:id="rId320" display="видео"/>
    <hyperlink ref="R249" r:id="rId321" display="фото"/>
    <hyperlink ref="Q250" r:id="rId322" display="видео"/>
    <hyperlink ref="R250" r:id="rId323" display="фото"/>
    <hyperlink ref="Q251" r:id="rId324" display="видео"/>
    <hyperlink ref="R251" r:id="rId325" display="фото"/>
    <hyperlink ref="Q252" r:id="rId326" display="видео"/>
    <hyperlink ref="R252" r:id="rId327" display="фото"/>
    <hyperlink ref="Q253" r:id="rId328" display="видео"/>
    <hyperlink ref="R253" r:id="rId329" display="фото"/>
    <hyperlink ref="Q254" r:id="rId330" display="видео"/>
    <hyperlink ref="R254" r:id="rId331" display="фото"/>
    <hyperlink ref="Q255" r:id="rId332" display="видео"/>
    <hyperlink ref="R255" r:id="rId333" display="фото"/>
    <hyperlink ref="Q256" r:id="rId334" display="видео"/>
    <hyperlink ref="R256" r:id="rId335" display="фото"/>
    <hyperlink ref="Q257" r:id="rId336" display="видео"/>
    <hyperlink ref="R257" r:id="rId337" display="фото"/>
    <hyperlink ref="Q258" r:id="rId338" display="видео"/>
    <hyperlink ref="R258" r:id="rId339" display="фото"/>
    <hyperlink ref="Q259" r:id="rId340" display="видео"/>
    <hyperlink ref="R259" r:id="rId341" display="фото"/>
    <hyperlink ref="Q260" r:id="rId342" display="видео"/>
    <hyperlink ref="R260" r:id="rId343" display="фото"/>
    <hyperlink ref="Q261" r:id="rId344" display="видео"/>
    <hyperlink ref="R261" r:id="rId345" display="фото"/>
    <hyperlink ref="Q262" r:id="rId346" display="видео"/>
    <hyperlink ref="R262" r:id="rId347" display="фото"/>
    <hyperlink ref="Q264" r:id="rId348" display="видео"/>
    <hyperlink ref="R264" r:id="rId349" display="фото"/>
    <hyperlink ref="Q265" r:id="rId350" display="видео"/>
    <hyperlink ref="R265" r:id="rId351" display="фото"/>
    <hyperlink ref="Q266" r:id="rId352" display="видео"/>
    <hyperlink ref="R266" r:id="rId353" display="фото"/>
    <hyperlink ref="Q268" r:id="rId354" display="видео"/>
    <hyperlink ref="R268" r:id="rId355" display="фото"/>
    <hyperlink ref="Q269" r:id="rId356" display="видео"/>
    <hyperlink ref="R269" r:id="rId357" display="фото"/>
    <hyperlink ref="Q271" r:id="rId358" display="видео"/>
    <hyperlink ref="R271" r:id="rId359" display="фото"/>
    <hyperlink ref="Q272" r:id="rId360" display="видео"/>
    <hyperlink ref="R272" r:id="rId361" display="фото"/>
    <hyperlink ref="Q274" r:id="rId362" display="видео"/>
    <hyperlink ref="R274" r:id="rId363" display="фото"/>
    <hyperlink ref="Q275" r:id="rId364" display="видео"/>
    <hyperlink ref="R275" r:id="rId365" display="фото"/>
    <hyperlink ref="Q276" r:id="rId366" display="видео"/>
    <hyperlink ref="R276" r:id="rId367" display="фото"/>
    <hyperlink ref="Q277" r:id="rId368" display="видео"/>
    <hyperlink ref="R277" r:id="rId369" display="фото"/>
    <hyperlink ref="Q278" r:id="rId370" display="видео"/>
    <hyperlink ref="R278" r:id="rId371" display="фото"/>
    <hyperlink ref="Q279" r:id="rId372" display="видео"/>
    <hyperlink ref="R279" r:id="rId373" display="фото"/>
    <hyperlink ref="Q280" r:id="rId374" display="видео"/>
    <hyperlink ref="R280" r:id="rId375" display="фото"/>
    <hyperlink ref="Q281" r:id="rId376" display="видео"/>
    <hyperlink ref="R281" r:id="rId377" display="фото"/>
    <hyperlink ref="Q282" r:id="rId378" display="видео"/>
    <hyperlink ref="R282" r:id="rId379" display="фото"/>
    <hyperlink ref="Q283" r:id="rId380" display="видео"/>
    <hyperlink ref="R283" r:id="rId381" display="фото"/>
    <hyperlink ref="Q284" r:id="rId382" display="видео"/>
    <hyperlink ref="R284" r:id="rId383" display="фото"/>
    <hyperlink ref="Q285" r:id="rId384" display="видео"/>
    <hyperlink ref="R285" r:id="rId385" display="фото"/>
    <hyperlink ref="Q287" r:id="rId386" display="видео"/>
    <hyperlink ref="R287" r:id="rId387" display="фото"/>
    <hyperlink ref="Q288" r:id="rId388" display="видео"/>
    <hyperlink ref="R288" r:id="rId389" display="фото"/>
    <hyperlink ref="Q289" r:id="rId390" display="видео"/>
    <hyperlink ref="R289" r:id="rId391" display="фото"/>
    <hyperlink ref="Q290" r:id="rId392" display="видео"/>
    <hyperlink ref="R290" r:id="rId393" display="фото"/>
    <hyperlink ref="Q291" r:id="rId394" display="видео"/>
    <hyperlink ref="R291" r:id="rId395" display="фото"/>
    <hyperlink ref="Q292" r:id="rId396" display="видео"/>
    <hyperlink ref="R292" r:id="rId397" display="фото"/>
    <hyperlink ref="Q293" r:id="rId398" display="видео"/>
    <hyperlink ref="R293" r:id="rId399" display="фото"/>
    <hyperlink ref="Q294" r:id="rId400" display="видео"/>
    <hyperlink ref="R294" r:id="rId401" display="фото"/>
    <hyperlink ref="Q295" r:id="rId402" display="видео"/>
    <hyperlink ref="R295" r:id="rId403" display="фото"/>
    <hyperlink ref="Q296" r:id="rId404" display="видео"/>
    <hyperlink ref="R296" r:id="rId405" display="фото"/>
    <hyperlink ref="Q297" r:id="rId406" display="видео"/>
    <hyperlink ref="R297" r:id="rId407" display="фото"/>
    <hyperlink ref="Q298" r:id="rId408" display="видео"/>
    <hyperlink ref="R298" r:id="rId409" display="фото"/>
    <hyperlink ref="Q299" r:id="rId410" display="видео"/>
    <hyperlink ref="R299" r:id="rId411" display="фото"/>
    <hyperlink ref="Q300" r:id="rId412" display="видео"/>
    <hyperlink ref="R300" r:id="rId413" display="фото"/>
    <hyperlink ref="Q301" r:id="rId414" display="видео"/>
    <hyperlink ref="R301" r:id="rId415" display="фото"/>
    <hyperlink ref="Q302" r:id="rId416" display="видео"/>
    <hyperlink ref="R302" r:id="rId417" display="фото"/>
    <hyperlink ref="Q303" r:id="rId418" display="видео"/>
    <hyperlink ref="R303" r:id="rId419" display="фото"/>
    <hyperlink ref="Q304" r:id="rId420" display="видео"/>
    <hyperlink ref="R304" r:id="rId421" display="фото"/>
    <hyperlink ref="Q305" r:id="rId422" display="видео"/>
    <hyperlink ref="R305" r:id="rId423" display="фото"/>
    <hyperlink ref="Q306" r:id="rId424" display="видео"/>
    <hyperlink ref="R306" r:id="rId425" display="фото"/>
    <hyperlink ref="Q307" r:id="rId426" display="видео"/>
    <hyperlink ref="R307" r:id="rId427" display="фото"/>
    <hyperlink ref="Q308" r:id="rId428" display="видео"/>
    <hyperlink ref="R308" r:id="rId429" display="фото"/>
    <hyperlink ref="Q309" r:id="rId430" display="видео"/>
    <hyperlink ref="R309" r:id="rId431" display="фото"/>
    <hyperlink ref="Q310" r:id="rId432" display="видео"/>
    <hyperlink ref="R310" r:id="rId433" display="фото"/>
    <hyperlink ref="Q311" r:id="rId434" display="видео"/>
    <hyperlink ref="R311" r:id="rId435" display="фото"/>
    <hyperlink ref="Q313" r:id="rId436" display="видео"/>
    <hyperlink ref="R313" r:id="rId437" display="фото"/>
    <hyperlink ref="Q314" r:id="rId438" display="видео"/>
    <hyperlink ref="R314" r:id="rId439" display="фото"/>
    <hyperlink ref="Q318" r:id="rId440" display="видео"/>
    <hyperlink ref="R318" r:id="rId441" display="фото"/>
    <hyperlink ref="Q319" r:id="rId442" display="видео"/>
    <hyperlink ref="R319" r:id="rId443" display="фото"/>
    <hyperlink ref="Q320" r:id="rId444" display="видео"/>
    <hyperlink ref="R320" r:id="rId445" display="фото"/>
    <hyperlink ref="Q321" r:id="rId446" display="видео"/>
    <hyperlink ref="R321" r:id="rId447" display="фото"/>
    <hyperlink ref="Q324" r:id="rId448" display="видео"/>
    <hyperlink ref="R324" r:id="rId449" display="фото"/>
    <hyperlink ref="Q326" r:id="rId450" display="видео"/>
    <hyperlink ref="R326" r:id="rId451" display="фото"/>
    <hyperlink ref="Q327" r:id="rId452" display="видео"/>
    <hyperlink ref="R327" r:id="rId453" display="фото"/>
    <hyperlink ref="Q328" r:id="rId454" display="видео"/>
    <hyperlink ref="R328" r:id="rId455" display="фото"/>
    <hyperlink ref="Q329" r:id="rId456" display="видео"/>
    <hyperlink ref="R329" r:id="rId457" display="фото"/>
    <hyperlink ref="Q330" r:id="rId458" display="видео"/>
    <hyperlink ref="R330" r:id="rId459" display="фото"/>
    <hyperlink ref="Q331" r:id="rId460" display="видео"/>
    <hyperlink ref="R331" r:id="rId461" display="фото"/>
    <hyperlink ref="Q332" r:id="rId462" display="видео"/>
    <hyperlink ref="R332" r:id="rId463" display="фото"/>
    <hyperlink ref="Q333" r:id="rId464" display="видео"/>
    <hyperlink ref="R333" r:id="rId465" display="фото"/>
    <hyperlink ref="Q335" r:id="rId466" display="видео"/>
    <hyperlink ref="R335" r:id="rId467" display="фото"/>
    <hyperlink ref="Q336" r:id="rId468" display="видео"/>
    <hyperlink ref="R336" r:id="rId469" display="фото"/>
    <hyperlink ref="Q337" r:id="rId470" display="видео"/>
    <hyperlink ref="R337" r:id="rId471" display="фото"/>
    <hyperlink ref="Q338" r:id="rId472" display="видео"/>
    <hyperlink ref="R338" r:id="rId473" display="фото"/>
    <hyperlink ref="Q339" r:id="rId474" display="видео"/>
    <hyperlink ref="R339" r:id="rId475" display="фото"/>
    <hyperlink ref="Q341" r:id="rId476" display="видео"/>
    <hyperlink ref="R341" r:id="rId477" display="фото"/>
    <hyperlink ref="Q342" r:id="rId478" display="видео"/>
    <hyperlink ref="R342" r:id="rId479" display="фото"/>
    <hyperlink ref="Q343" r:id="rId480" display="видео"/>
    <hyperlink ref="R343" r:id="rId481" display="фото"/>
    <hyperlink ref="Q344" r:id="rId482" display="видео"/>
    <hyperlink ref="R344" r:id="rId483" display="фото"/>
    <hyperlink ref="Q345" r:id="rId484" display="видео"/>
    <hyperlink ref="R345" r:id="rId485" display="фото"/>
    <hyperlink ref="Q346" r:id="rId486" display="видео"/>
    <hyperlink ref="R346" r:id="rId487" display="фото"/>
    <hyperlink ref="Q347" r:id="rId488" display="видео"/>
    <hyperlink ref="R347" r:id="rId489" display="фото"/>
    <hyperlink ref="Q350" r:id="rId490" display="видео"/>
    <hyperlink ref="R350" r:id="rId491" display="фото"/>
    <hyperlink ref="Q351" r:id="rId492" display="видео"/>
    <hyperlink ref="R351" r:id="rId493" display="фото"/>
    <hyperlink ref="Q352" r:id="rId494" display="видео"/>
    <hyperlink ref="R352" r:id="rId495" display="фото"/>
    <hyperlink ref="Q353" r:id="rId496" display="видео"/>
    <hyperlink ref="R353" r:id="rId497" display="фото"/>
    <hyperlink ref="Q354" r:id="rId498" display="видео"/>
    <hyperlink ref="R354" r:id="rId499" display="фото"/>
    <hyperlink ref="R355" r:id="rId500" display="фото"/>
    <hyperlink ref="Q356" r:id="rId501" display="видео"/>
    <hyperlink ref="R356" r:id="rId502" display="фото"/>
    <hyperlink ref="Q357" r:id="rId503" display="видео"/>
    <hyperlink ref="R357" r:id="rId504" display="фото"/>
    <hyperlink ref="Q358" r:id="rId505" display="видео"/>
    <hyperlink ref="R358" r:id="rId506" display="фото"/>
    <hyperlink ref="R359" r:id="rId507" display="фото"/>
    <hyperlink ref="Q361" r:id="rId508" display="видео"/>
    <hyperlink ref="R361" r:id="rId509" display="фото"/>
    <hyperlink ref="Q362" r:id="rId510" display="видео"/>
    <hyperlink ref="R362" r:id="rId511" display="фото"/>
    <hyperlink ref="Q363" r:id="rId512" display="видео"/>
    <hyperlink ref="R363" r:id="rId513" display="фото"/>
    <hyperlink ref="Q364" r:id="rId514" display="видео"/>
    <hyperlink ref="R364" r:id="rId515" display="фото"/>
    <hyperlink ref="Q365" r:id="rId516" display="видео"/>
    <hyperlink ref="R365" r:id="rId517" display="фото"/>
    <hyperlink ref="Q366" r:id="rId518" display="видео"/>
    <hyperlink ref="R366" r:id="rId519" display="фото"/>
    <hyperlink ref="Q367" r:id="rId520" display="видео"/>
    <hyperlink ref="R367" r:id="rId521" display="фото"/>
    <hyperlink ref="Q368" r:id="rId522" display="видео"/>
    <hyperlink ref="R368" r:id="rId523" display="фото"/>
    <hyperlink ref="Q370" r:id="rId524" display="видео"/>
    <hyperlink ref="R370" r:id="rId525" display="фото"/>
    <hyperlink ref="Q371" r:id="rId526" display="видео"/>
    <hyperlink ref="R371" r:id="rId527" display="фото"/>
    <hyperlink ref="Q372" r:id="rId528" display="видео"/>
    <hyperlink ref="R372" r:id="rId529" display="фото"/>
    <hyperlink ref="Q373" r:id="rId530" display="видео"/>
    <hyperlink ref="R373" r:id="rId531" display="фото"/>
    <hyperlink ref="Q374" r:id="rId532" display="видео"/>
    <hyperlink ref="R374" r:id="rId533" display="фото"/>
    <hyperlink ref="Q375" r:id="rId534" display="видео"/>
    <hyperlink ref="R375" r:id="rId535" display="фото"/>
    <hyperlink ref="Q376" r:id="rId536" display="видео"/>
    <hyperlink ref="R376" r:id="rId537" display="фото"/>
    <hyperlink ref="Q377" r:id="rId538" display="видео"/>
    <hyperlink ref="R377" r:id="rId539" display="фото"/>
    <hyperlink ref="Q379" r:id="rId540" display="видео"/>
    <hyperlink ref="R379" r:id="rId541" display="фото"/>
    <hyperlink ref="Q380" r:id="rId542" display="видео"/>
    <hyperlink ref="R380" r:id="rId543" display="фото"/>
    <hyperlink ref="Q381" r:id="rId544" display="видео"/>
    <hyperlink ref="R381" r:id="rId545" display="фото"/>
    <hyperlink ref="Q382" r:id="rId546" display="видео"/>
    <hyperlink ref="R382" r:id="rId547" display="фото"/>
    <hyperlink ref="Q383" r:id="rId548" display="видео"/>
    <hyperlink ref="R383" r:id="rId549" display="фото"/>
    <hyperlink ref="Q384" r:id="rId550" display="видео"/>
    <hyperlink ref="R384" r:id="rId551" display="фото"/>
    <hyperlink ref="Q385" r:id="rId552" display="видео"/>
    <hyperlink ref="R385" r:id="rId553" display="фото"/>
    <hyperlink ref="Q387" r:id="rId554" display="видео"/>
    <hyperlink ref="R387" r:id="rId555" display="фото"/>
    <hyperlink ref="Q388" r:id="rId556" display="видео"/>
    <hyperlink ref="R388" r:id="rId557" display="фото"/>
    <hyperlink ref="Q389" r:id="rId558" display="видео"/>
    <hyperlink ref="R389" r:id="rId559" display="фото"/>
    <hyperlink ref="Q390" r:id="rId560" display="видео"/>
    <hyperlink ref="R390" r:id="rId561" display="фото"/>
    <hyperlink ref="Q392" r:id="rId562" display="видео"/>
    <hyperlink ref="R392" r:id="rId563" display="фото"/>
    <hyperlink ref="Q393" r:id="rId564" display="видео"/>
    <hyperlink ref="R393" r:id="rId565" display="фото"/>
    <hyperlink ref="Q394" r:id="rId566" display="видео"/>
    <hyperlink ref="R394" r:id="rId567" display="фото"/>
    <hyperlink ref="Q396" r:id="rId568" display="видео"/>
    <hyperlink ref="R396" r:id="rId569" display="фото"/>
    <hyperlink ref="Q397" r:id="rId570" display="видео"/>
    <hyperlink ref="R397" r:id="rId571" display="фото"/>
    <hyperlink ref="Q398" r:id="rId572" display="видео"/>
    <hyperlink ref="R398" r:id="rId573" display="фото"/>
    <hyperlink ref="Q399" r:id="rId574" display="видео"/>
    <hyperlink ref="R399" r:id="rId575" display="фото"/>
    <hyperlink ref="Q400" r:id="rId576" display="видео"/>
    <hyperlink ref="R400" r:id="rId577" display="фото"/>
    <hyperlink ref="Q402" r:id="rId578" display="видео"/>
    <hyperlink ref="R402" r:id="rId579" display="фото"/>
    <hyperlink ref="Q403" r:id="rId580" display="видео"/>
    <hyperlink ref="R403" r:id="rId581" display="фото"/>
    <hyperlink ref="Q404" r:id="rId582" display="видео"/>
    <hyperlink ref="R404" r:id="rId583" display="фото"/>
    <hyperlink ref="Q405" r:id="rId584" display="видео"/>
    <hyperlink ref="R405" r:id="rId585" display="фото"/>
    <hyperlink ref="Q406" r:id="rId586" display="видео"/>
    <hyperlink ref="R406" r:id="rId587" display="фото"/>
    <hyperlink ref="Q407" r:id="rId588" display="видео"/>
    <hyperlink ref="R407" r:id="rId589" display="фото"/>
    <hyperlink ref="Q408" r:id="rId590" display="видео"/>
    <hyperlink ref="R408" r:id="rId591" display="фото"/>
    <hyperlink ref="Q410" r:id="rId592" display="видео"/>
    <hyperlink ref="R410" r:id="rId593" display="фото"/>
    <hyperlink ref="Q411" r:id="rId594" display="видео"/>
    <hyperlink ref="R411" r:id="rId595" display="фото"/>
    <hyperlink ref="Q412" r:id="rId596" display="видео"/>
    <hyperlink ref="R412" r:id="rId597" display="фото"/>
    <hyperlink ref="Q414" r:id="rId598" display="видео"/>
    <hyperlink ref="R414" r:id="rId599" display="фото"/>
    <hyperlink ref="Q415" r:id="rId600" display="видео"/>
    <hyperlink ref="R415" r:id="rId601" display="фото"/>
    <hyperlink ref="Q418" r:id="rId602" display="видео"/>
    <hyperlink ref="R418" r:id="rId603" display="фото"/>
    <hyperlink ref="Q419" r:id="rId604" display="видео"/>
    <hyperlink ref="R419" r:id="rId605" display="фото"/>
    <hyperlink ref="Q420" r:id="rId606" display="видео"/>
    <hyperlink ref="R420" r:id="rId607" display="фото"/>
    <hyperlink ref="Q421" r:id="rId608" display="видео"/>
    <hyperlink ref="R421" r:id="rId609" display="фото"/>
    <hyperlink ref="Q422" r:id="rId610" display="видео"/>
    <hyperlink ref="R422" r:id="rId611" display="фото"/>
    <hyperlink ref="Q423" r:id="rId612" display="видео"/>
    <hyperlink ref="R423" r:id="rId613" display="фото"/>
    <hyperlink ref="Q424" r:id="rId614" display="видео"/>
    <hyperlink ref="R424" r:id="rId615" display="фото"/>
    <hyperlink ref="Q425" r:id="rId616" display="видео"/>
    <hyperlink ref="R425" r:id="rId617" display="фото"/>
    <hyperlink ref="Q426" r:id="rId618" display="видео"/>
    <hyperlink ref="R426" r:id="rId619" display="фото"/>
    <hyperlink ref="Q427" r:id="rId620" display="видео"/>
    <hyperlink ref="R427" r:id="rId621" display="фото"/>
    <hyperlink ref="Q428" r:id="rId622" display="видео"/>
    <hyperlink ref="R428" r:id="rId623" display="фото"/>
    <hyperlink ref="Q429" r:id="rId624" display="видео"/>
    <hyperlink ref="R429" r:id="rId625" display="фото"/>
    <hyperlink ref="Q430" r:id="rId626" display="видео"/>
    <hyperlink ref="R430" r:id="rId627" display="фото"/>
    <hyperlink ref="Q431" r:id="rId628" display="видео"/>
    <hyperlink ref="R431" r:id="rId629" display="фото"/>
    <hyperlink ref="Q432" r:id="rId630" display="видео"/>
    <hyperlink ref="R432" r:id="rId631" display="фото"/>
    <hyperlink ref="Q434" r:id="rId632" display="видео"/>
    <hyperlink ref="R434" r:id="rId633" display="фото"/>
    <hyperlink ref="Q435" r:id="rId634" display="видео"/>
    <hyperlink ref="R435" r:id="rId635" display="фото"/>
    <hyperlink ref="Q436" r:id="rId636" display="видео"/>
    <hyperlink ref="R436" r:id="rId637" display="фото"/>
    <hyperlink ref="Q437" r:id="rId638" display="видео"/>
    <hyperlink ref="R437" r:id="rId639" display="фото"/>
    <hyperlink ref="Q438" r:id="rId640" display="видео"/>
    <hyperlink ref="R438" r:id="rId641" display="фото"/>
    <hyperlink ref="Q439" r:id="rId642" display="видео"/>
    <hyperlink ref="R439" r:id="rId643" display="фото"/>
    <hyperlink ref="Q440" r:id="rId644" display="видео"/>
    <hyperlink ref="R440" r:id="rId645" display="фото"/>
    <hyperlink ref="Q441" r:id="rId646" display="видео"/>
    <hyperlink ref="R441" r:id="rId647" display="фото"/>
    <hyperlink ref="Q442" r:id="rId648" display="видео"/>
    <hyperlink ref="R442" r:id="rId649" display="фото"/>
    <hyperlink ref="Q443" r:id="rId650" display="видео"/>
    <hyperlink ref="R443" r:id="rId651" display="фото"/>
    <hyperlink ref="Q444" r:id="rId652" display="видео"/>
    <hyperlink ref="R444" r:id="rId653" display="фото"/>
    <hyperlink ref="Q445" r:id="rId654" display="видео"/>
    <hyperlink ref="R445" r:id="rId655" display="фото"/>
    <hyperlink ref="Q446" r:id="rId656" display="видео"/>
    <hyperlink ref="R446" r:id="rId657" display="фото"/>
    <hyperlink ref="Q447" r:id="rId658" display="видео"/>
    <hyperlink ref="R447" r:id="rId659" display="фото"/>
    <hyperlink ref="Q448" r:id="rId660" display="видео"/>
    <hyperlink ref="R448" r:id="rId661" display="фото"/>
    <hyperlink ref="Q449" r:id="rId662" display="видео"/>
    <hyperlink ref="R449" r:id="rId663" display="фото"/>
    <hyperlink ref="Q450" r:id="rId664" display="видео"/>
    <hyperlink ref="R450" r:id="rId665" display="фото"/>
    <hyperlink ref="Q451" r:id="rId666" display="видео"/>
    <hyperlink ref="R451" r:id="rId667" display="фото"/>
    <hyperlink ref="Q452" r:id="rId668" display="видео"/>
    <hyperlink ref="R452" r:id="rId669" display="фото"/>
    <hyperlink ref="Q453" r:id="rId670" display="видео"/>
    <hyperlink ref="R453" r:id="rId671" display="фото"/>
    <hyperlink ref="Q454" r:id="rId672" display="видео"/>
    <hyperlink ref="R454" r:id="rId673" display="фото"/>
    <hyperlink ref="Q455" r:id="rId674" display="видео"/>
    <hyperlink ref="R455" r:id="rId675" display="фото"/>
    <hyperlink ref="Q457" r:id="rId676" display="видео"/>
    <hyperlink ref="R457" r:id="rId677" display="фото"/>
    <hyperlink ref="Q458" r:id="rId678" display="видео"/>
    <hyperlink ref="R458" r:id="rId679" display="фото"/>
    <hyperlink ref="Q460" r:id="rId680" display="видео"/>
    <hyperlink ref="R460" r:id="rId681" display="фото"/>
    <hyperlink ref="Q461" r:id="rId682" display="видео"/>
    <hyperlink ref="R461" r:id="rId683" display="фото"/>
    <hyperlink ref="Q462" r:id="rId684" display="видео"/>
    <hyperlink ref="R462" r:id="rId685" display="фото"/>
    <hyperlink ref="Q463" r:id="rId686" display="видео"/>
    <hyperlink ref="R463" r:id="rId687" display="фото"/>
    <hyperlink ref="Q464" r:id="rId688" display="видео"/>
    <hyperlink ref="R464" r:id="rId689" display="фото"/>
    <hyperlink ref="Q466" r:id="rId690" display="видео"/>
    <hyperlink ref="R466" r:id="rId691" display="фото"/>
    <hyperlink ref="Q467" r:id="rId692" display="видео"/>
    <hyperlink ref="R467" r:id="rId693" display="фото"/>
    <hyperlink ref="Q470" r:id="rId694" display="видео"/>
    <hyperlink ref="R470" r:id="rId695" display="фото"/>
    <hyperlink ref="Q471" r:id="rId696" display="видео"/>
    <hyperlink ref="R471" r:id="rId697" display="фото"/>
    <hyperlink ref="Q472" r:id="rId698" display="видео"/>
    <hyperlink ref="R472" r:id="rId699" display="фото"/>
    <hyperlink ref="Q473" r:id="rId700" display="видео"/>
    <hyperlink ref="R473" r:id="rId701" display="фото"/>
    <hyperlink ref="Q474" r:id="rId702" display="видео"/>
    <hyperlink ref="R474" r:id="rId703" display="фото"/>
    <hyperlink ref="Q475" r:id="rId704" display="видео"/>
    <hyperlink ref="R475" r:id="rId705" display="фото"/>
    <hyperlink ref="Q476" r:id="rId706" display="видео"/>
    <hyperlink ref="R476" r:id="rId707" display="фото"/>
    <hyperlink ref="Q477" r:id="rId708" display="видео"/>
    <hyperlink ref="R477" r:id="rId709" display="фото"/>
    <hyperlink ref="Q478" r:id="rId710" display="видео"/>
    <hyperlink ref="R478" r:id="rId711" display="фото"/>
    <hyperlink ref="Q479" r:id="rId712" display="видео"/>
    <hyperlink ref="R479" r:id="rId713" display="фото"/>
    <hyperlink ref="Q480" r:id="rId714" display="видео"/>
    <hyperlink ref="R480" r:id="rId715" display="фото"/>
    <hyperlink ref="Q481" r:id="rId716" display="видео"/>
    <hyperlink ref="R481" r:id="rId717" display="фото"/>
    <hyperlink ref="Q482" r:id="rId718" display="видео"/>
    <hyperlink ref="R482" r:id="rId719" display="фото"/>
    <hyperlink ref="Q483" r:id="rId720" display="видео"/>
    <hyperlink ref="R483" r:id="rId721" display="фото"/>
    <hyperlink ref="Q484" r:id="rId722" display="видео"/>
    <hyperlink ref="R484" r:id="rId723" display="фото"/>
    <hyperlink ref="Q485" r:id="rId724" display="видео"/>
    <hyperlink ref="R485" r:id="rId725" display="фото"/>
    <hyperlink ref="Q486" r:id="rId726" display="видео"/>
    <hyperlink ref="R486" r:id="rId727" display="фото"/>
    <hyperlink ref="Q487" r:id="rId728" display="видео"/>
    <hyperlink ref="R487" r:id="rId729" display="фото"/>
    <hyperlink ref="Q488" r:id="rId730" display="видео"/>
    <hyperlink ref="R488" r:id="rId731" display="фото"/>
    <hyperlink ref="Q489" r:id="rId732" display="видео"/>
    <hyperlink ref="R489" r:id="rId733" display="фото"/>
    <hyperlink ref="Q490" r:id="rId734" display="видео"/>
    <hyperlink ref="R490" r:id="rId735" display="фото"/>
    <hyperlink ref="Q491" r:id="rId736" display="видео"/>
    <hyperlink ref="R491" r:id="rId737" display="фото"/>
    <hyperlink ref="Q492" r:id="rId738" display="видео"/>
    <hyperlink ref="R492" r:id="rId739" display="фото"/>
    <hyperlink ref="Q493" r:id="rId740" display="видео"/>
    <hyperlink ref="R493" r:id="rId741" display="фото"/>
    <hyperlink ref="Q494" r:id="rId742" display="видео"/>
    <hyperlink ref="R494" r:id="rId743" display="фото"/>
    <hyperlink ref="Q495" r:id="rId744" display="видео"/>
    <hyperlink ref="R495" r:id="rId745" display="фото"/>
    <hyperlink ref="Q496" r:id="rId746" display="видео"/>
    <hyperlink ref="R496" r:id="rId747" display="фото"/>
    <hyperlink ref="Q497" r:id="rId748" display="видео"/>
    <hyperlink ref="R497" r:id="rId749" display="фото"/>
    <hyperlink ref="Q498" r:id="rId750" display="видео"/>
    <hyperlink ref="R498" r:id="rId751" display="фото"/>
    <hyperlink ref="Q499" r:id="rId752" display="видео"/>
    <hyperlink ref="R499" r:id="rId753" display="фото"/>
    <hyperlink ref="Q500" r:id="rId754" display="видео"/>
    <hyperlink ref="R500" r:id="rId755" display="фото"/>
    <hyperlink ref="Q501" r:id="rId756" display="видео"/>
    <hyperlink ref="R501" r:id="rId757" display="фото"/>
    <hyperlink ref="Q502" r:id="rId758" display="видео"/>
    <hyperlink ref="R502" r:id="rId759" display="фото"/>
    <hyperlink ref="Q503" r:id="rId760" display="видео"/>
    <hyperlink ref="R503" r:id="rId761" display="фото"/>
    <hyperlink ref="Q504" r:id="rId762" display="видео"/>
    <hyperlink ref="R504" r:id="rId763" display="фото"/>
    <hyperlink ref="Q505" r:id="rId764" display="видео"/>
    <hyperlink ref="R505" r:id="rId765" display="фото"/>
    <hyperlink ref="Q506" r:id="rId766" display="видео"/>
    <hyperlink ref="R506" r:id="rId767" display="фото"/>
    <hyperlink ref="Q507" r:id="rId768" display="видео"/>
    <hyperlink ref="R507" r:id="rId769" display="фото"/>
    <hyperlink ref="Q509" r:id="rId770" display="видео"/>
    <hyperlink ref="R509" r:id="rId771" display="фото"/>
    <hyperlink ref="Q510" r:id="rId772" display="видео"/>
    <hyperlink ref="R510" r:id="rId773" display="фото"/>
    <hyperlink ref="Q511" r:id="rId774" display="видео"/>
    <hyperlink ref="R511" r:id="rId775" display="фото"/>
    <hyperlink ref="Q512" r:id="rId776" display="видео"/>
    <hyperlink ref="R512" r:id="rId777" display="фото"/>
    <hyperlink ref="Q513" r:id="rId778" display="видео"/>
    <hyperlink ref="R513" r:id="rId779" display="фото"/>
    <hyperlink ref="Q514" r:id="rId780" display="видео"/>
    <hyperlink ref="R514" r:id="rId781" display="фото"/>
    <hyperlink ref="Q516" r:id="rId782" display="видео"/>
    <hyperlink ref="R516" r:id="rId783" display="фото"/>
    <hyperlink ref="Q517" r:id="rId784" display="видео"/>
    <hyperlink ref="R517" r:id="rId785" display="фото"/>
    <hyperlink ref="Q518" r:id="rId786" display="видео"/>
    <hyperlink ref="R518" r:id="rId787" display="фото"/>
    <hyperlink ref="Q519" r:id="rId788" display="видео"/>
    <hyperlink ref="R519" r:id="rId789" display="фото"/>
    <hyperlink ref="Q520" r:id="rId790" display="видео"/>
    <hyperlink ref="R520" r:id="rId791" display="фото"/>
    <hyperlink ref="Q521" r:id="rId792" display="видео"/>
    <hyperlink ref="R521" r:id="rId793" display="фото"/>
    <hyperlink ref="Q522" r:id="rId794" display="видео"/>
    <hyperlink ref="R522" r:id="rId795" display="фото"/>
    <hyperlink ref="Q523" r:id="rId796" display="видео"/>
    <hyperlink ref="R523" r:id="rId797" display="фото"/>
    <hyperlink ref="Q524" r:id="rId798" display="видео"/>
    <hyperlink ref="R524" r:id="rId799" display="фото"/>
    <hyperlink ref="Q525" r:id="rId800" display="видео"/>
    <hyperlink ref="R525" r:id="rId801" display="фото"/>
    <hyperlink ref="Q526" r:id="rId802" display="видео"/>
    <hyperlink ref="R526" r:id="rId803" display="фото"/>
    <hyperlink ref="Q527" r:id="rId804" display="видео"/>
    <hyperlink ref="R527" r:id="rId805" display="фото"/>
    <hyperlink ref="Q528" r:id="rId806" display="видео"/>
    <hyperlink ref="R528" r:id="rId807" display="фото"/>
    <hyperlink ref="Q529" r:id="rId808" display="видео"/>
    <hyperlink ref="R529" r:id="rId809" display="фото"/>
    <hyperlink ref="Q530" r:id="rId810" display="видео"/>
    <hyperlink ref="R530" r:id="rId811" display="фото"/>
    <hyperlink ref="Q531" r:id="rId812" display="видео"/>
    <hyperlink ref="R531" r:id="rId813" display="фото"/>
    <hyperlink ref="Q532" r:id="rId814" display="видео"/>
    <hyperlink ref="R532" r:id="rId815" display="фото"/>
    <hyperlink ref="Q533" r:id="rId816" display="видео"/>
    <hyperlink ref="R533" r:id="rId817" display="фото"/>
    <hyperlink ref="Q534" r:id="rId818" display="видео"/>
    <hyperlink ref="R534" r:id="rId819" display="фото"/>
    <hyperlink ref="Q535" r:id="rId820" display="видео"/>
    <hyperlink ref="R535" r:id="rId821" display="фото"/>
    <hyperlink ref="Q536" r:id="rId822" display="видео"/>
    <hyperlink ref="R536" r:id="rId823" display="фото"/>
    <hyperlink ref="Q537" r:id="rId824" display="видео"/>
    <hyperlink ref="R537" r:id="rId825" display="фото"/>
    <hyperlink ref="Q538" r:id="rId826" display="видео"/>
    <hyperlink ref="R538" r:id="rId827" display="фото"/>
    <hyperlink ref="Q539" r:id="rId828" display="видео"/>
    <hyperlink ref="R539" r:id="rId829" display="фото"/>
    <hyperlink ref="Q540" r:id="rId830" display="видео"/>
    <hyperlink ref="R540" r:id="rId831" display="фото"/>
    <hyperlink ref="Q541" r:id="rId832" display="видео"/>
    <hyperlink ref="R541" r:id="rId833" display="фото"/>
    <hyperlink ref="Q542" r:id="rId834" display="видео"/>
    <hyperlink ref="R542" r:id="rId835" display="фото"/>
    <hyperlink ref="Q544" r:id="rId836" display="видео"/>
    <hyperlink ref="R544" r:id="rId837" display="фото"/>
    <hyperlink ref="Q545" r:id="rId838" display="видео"/>
    <hyperlink ref="R545" r:id="rId839" display="фото"/>
    <hyperlink ref="Q546" r:id="rId840" display="видео"/>
    <hyperlink ref="R546" r:id="rId841" display="фото"/>
    <hyperlink ref="Q547" r:id="rId842" display="видео"/>
    <hyperlink ref="R547" r:id="rId843" display="фото"/>
    <hyperlink ref="Q548" r:id="rId844" display="видео"/>
    <hyperlink ref="R548" r:id="rId845" display="фото"/>
    <hyperlink ref="Q549" r:id="rId846" display="видео"/>
    <hyperlink ref="R549" r:id="rId847" display="фото"/>
    <hyperlink ref="Q550" r:id="rId848" display="видео"/>
    <hyperlink ref="R550" r:id="rId849" display="фото"/>
    <hyperlink ref="Q551" r:id="rId850" display="видео"/>
    <hyperlink ref="R551" r:id="rId851" display="фото"/>
    <hyperlink ref="Q552" r:id="rId852" display="видео"/>
    <hyperlink ref="R552" r:id="rId853" display="фото"/>
    <hyperlink ref="Q553" r:id="rId854" display="видео"/>
    <hyperlink ref="R553" r:id="rId855" display="фото"/>
    <hyperlink ref="Q554" r:id="rId856" display="видео"/>
    <hyperlink ref="R554" r:id="rId857" display="фото"/>
    <hyperlink ref="Q556" r:id="rId858" display="видео"/>
    <hyperlink ref="R556" r:id="rId859" display="фото"/>
    <hyperlink ref="Q557" r:id="rId860" display="видео"/>
    <hyperlink ref="R557" r:id="rId861" display="фото"/>
    <hyperlink ref="Q558" r:id="rId862" display="видео"/>
    <hyperlink ref="R558" r:id="rId863" display="фото"/>
    <hyperlink ref="Q559" r:id="rId864" display="видео"/>
    <hyperlink ref="R559" r:id="rId865" display="фото"/>
    <hyperlink ref="Q560" r:id="rId866" display="видео"/>
    <hyperlink ref="R560" r:id="rId867" display="фото"/>
    <hyperlink ref="Q561" r:id="rId868" display="видео"/>
    <hyperlink ref="R561" r:id="rId869" display="фото"/>
    <hyperlink ref="Q562" r:id="rId870" display="видео"/>
    <hyperlink ref="R562" r:id="rId871" display="фото"/>
    <hyperlink ref="Q563" r:id="rId872" display="видео"/>
    <hyperlink ref="R563" r:id="rId873" display="фото"/>
    <hyperlink ref="Q564" r:id="rId874" display="видео"/>
    <hyperlink ref="R564" r:id="rId875" display="фото"/>
    <hyperlink ref="Q565" r:id="rId876" display="видео"/>
    <hyperlink ref="R565" r:id="rId877" display="фото"/>
    <hyperlink ref="Q566" r:id="rId878" display="видео"/>
    <hyperlink ref="R566" r:id="rId879" display="фото"/>
    <hyperlink ref="Q567" r:id="rId880" display="видео"/>
    <hyperlink ref="R567" r:id="rId881" display="фото"/>
    <hyperlink ref="Q568" r:id="rId882" display="видео"/>
    <hyperlink ref="R568" r:id="rId883" display="фото"/>
    <hyperlink ref="Q569" r:id="rId884" display="видео"/>
    <hyperlink ref="R569" r:id="rId885" display="фото"/>
    <hyperlink ref="Q570" r:id="rId886" display="видео"/>
    <hyperlink ref="R570" r:id="rId887" display="фото"/>
    <hyperlink ref="Q571" r:id="rId888" display="видео"/>
    <hyperlink ref="R571" r:id="rId889" display="фото"/>
    <hyperlink ref="Q572" r:id="rId890" display="видео"/>
    <hyperlink ref="R572" r:id="rId891" display="фото"/>
    <hyperlink ref="Q573" r:id="rId892" display="видео"/>
    <hyperlink ref="R573" r:id="rId893" display="фото"/>
    <hyperlink ref="Q574" r:id="rId894" display="видео"/>
    <hyperlink ref="R574" r:id="rId895" display="фото"/>
    <hyperlink ref="Q575" r:id="rId896" display="видео"/>
    <hyperlink ref="R575" r:id="rId897" display="фото"/>
    <hyperlink ref="Q576" r:id="rId898" display="видео"/>
    <hyperlink ref="R576" r:id="rId899" display="фото"/>
    <hyperlink ref="Q578" r:id="rId900" display="видео"/>
    <hyperlink ref="R578" r:id="rId901" display="фото"/>
    <hyperlink ref="Q579" r:id="rId902" display="видео"/>
    <hyperlink ref="R579" r:id="rId903" display="фото"/>
    <hyperlink ref="Q580" r:id="rId904" display="видео"/>
    <hyperlink ref="R580" r:id="rId905" display="фото"/>
    <hyperlink ref="Q581" r:id="rId906" display="видео"/>
    <hyperlink ref="R581" r:id="rId907" display="фото"/>
    <hyperlink ref="Q582" r:id="rId908" display="видео"/>
    <hyperlink ref="R582" r:id="rId909" display="фото"/>
    <hyperlink ref="Q583" r:id="rId910" display="видео"/>
    <hyperlink ref="R583" r:id="rId911" display="фото"/>
    <hyperlink ref="Q584" r:id="rId912" display="видео"/>
    <hyperlink ref="R584" r:id="rId913" display="фото"/>
    <hyperlink ref="Q585" r:id="rId914" display="видео"/>
    <hyperlink ref="R585" r:id="rId915" display="фото"/>
    <hyperlink ref="Q586" r:id="rId916" display="видео"/>
    <hyperlink ref="R586" r:id="rId917" display="фото"/>
    <hyperlink ref="Q587" r:id="rId918" display="видео"/>
    <hyperlink ref="R587" r:id="rId919" display="фото"/>
    <hyperlink ref="Q588" r:id="rId920" display="видео"/>
    <hyperlink ref="R588" r:id="rId921" display="фото"/>
    <hyperlink ref="Q589" r:id="rId922" display="видео"/>
    <hyperlink ref="R589" r:id="rId923" display="фото"/>
    <hyperlink ref="Q590" r:id="rId924" display="видео"/>
    <hyperlink ref="R590" r:id="rId925" display="фото"/>
    <hyperlink ref="Q591" r:id="rId926" display="видео"/>
    <hyperlink ref="R591" r:id="rId927" display="фото"/>
    <hyperlink ref="Q592" r:id="rId928" display="видео"/>
    <hyperlink ref="R592" r:id="rId929" display="фото"/>
    <hyperlink ref="Q593" r:id="rId930" display="видео"/>
    <hyperlink ref="R593" r:id="rId931" display="фото"/>
    <hyperlink ref="Q594" r:id="rId932" display="видео"/>
    <hyperlink ref="R594" r:id="rId933" display="фото"/>
    <hyperlink ref="Q595" r:id="rId934" display="видео"/>
    <hyperlink ref="R595" r:id="rId935" display="фото"/>
    <hyperlink ref="Q596" r:id="rId936" display="видео"/>
    <hyperlink ref="R596" r:id="rId937" display="фото"/>
    <hyperlink ref="Q597" r:id="rId938" display="видео"/>
    <hyperlink ref="R597" r:id="rId939" display="фото"/>
    <hyperlink ref="Q598" r:id="rId940" display="видео"/>
    <hyperlink ref="R598" r:id="rId941" display="фото"/>
    <hyperlink ref="Q599" r:id="rId942" display="видео"/>
    <hyperlink ref="R599" r:id="rId943" display="фото"/>
    <hyperlink ref="Q600" r:id="rId944" display="видео"/>
    <hyperlink ref="R600" r:id="rId945" display="фото"/>
    <hyperlink ref="Q601" r:id="rId946" display="видео"/>
    <hyperlink ref="R601" r:id="rId947" display="фото"/>
    <hyperlink ref="Q602" r:id="rId948" display="видео"/>
    <hyperlink ref="R602" r:id="rId949" display="фото"/>
    <hyperlink ref="Q603" r:id="rId950" display="видео"/>
    <hyperlink ref="R603" r:id="rId951" display="фото"/>
    <hyperlink ref="Q604" r:id="rId952" display="видео"/>
    <hyperlink ref="R604" r:id="rId953" display="фото"/>
    <hyperlink ref="Q605" r:id="rId954" display="видео"/>
    <hyperlink ref="R605" r:id="rId955" display="фото"/>
    <hyperlink ref="Q606" r:id="rId956" display="видео"/>
    <hyperlink ref="R606" r:id="rId957" display="фото"/>
    <hyperlink ref="Q608" r:id="rId958" display="видео"/>
    <hyperlink ref="R608" r:id="rId959" display="фото"/>
    <hyperlink ref="Q609" r:id="rId960" display="видео"/>
    <hyperlink ref="R609" r:id="rId961" display="фото"/>
    <hyperlink ref="Q610" r:id="rId962" display="видео"/>
    <hyperlink ref="R610" r:id="rId963" display="фото"/>
    <hyperlink ref="Q611" r:id="rId964" display="видео"/>
    <hyperlink ref="R611" r:id="rId965" display="фото"/>
    <hyperlink ref="Q612" r:id="rId966" display="видео"/>
    <hyperlink ref="R612" r:id="rId967" display="фото"/>
    <hyperlink ref="Q613" r:id="rId968" display="видео"/>
    <hyperlink ref="R613" r:id="rId969" display="фото"/>
    <hyperlink ref="Q614" r:id="rId970" display="видео"/>
    <hyperlink ref="R614" r:id="rId971" display="фото"/>
    <hyperlink ref="Q615" r:id="rId972" display="видео"/>
    <hyperlink ref="R615" r:id="rId973" display="фото"/>
    <hyperlink ref="Q616" r:id="rId974" display="видео"/>
    <hyperlink ref="R616" r:id="rId975" display="фото"/>
    <hyperlink ref="Q617" r:id="rId976" display="видео"/>
    <hyperlink ref="R617" r:id="rId977" display="фото"/>
    <hyperlink ref="Q618" r:id="rId978" display="видео"/>
    <hyperlink ref="R618" r:id="rId979" display="фото"/>
    <hyperlink ref="Q620" r:id="rId980" display="видео"/>
    <hyperlink ref="R620" r:id="rId981" display="фото"/>
    <hyperlink ref="Q621" r:id="rId982" display="видео"/>
    <hyperlink ref="R621" r:id="rId983" display="фото"/>
    <hyperlink ref="Q622" r:id="rId984" display="видео"/>
    <hyperlink ref="R622" r:id="rId985" display="фото"/>
    <hyperlink ref="Q623" r:id="rId986" display="видео"/>
    <hyperlink ref="R623" r:id="rId987" display="фото"/>
    <hyperlink ref="Q624" r:id="rId988" display="видео"/>
    <hyperlink ref="R624" r:id="rId989" display="фото"/>
    <hyperlink ref="Q625" r:id="rId990" display="видео"/>
    <hyperlink ref="R625" r:id="rId991" display="фото"/>
    <hyperlink ref="Q626" r:id="rId992" display="видео"/>
    <hyperlink ref="R626" r:id="rId993" display="фото"/>
    <hyperlink ref="Q627" r:id="rId994" display="видео"/>
    <hyperlink ref="R627" r:id="rId995" display="фото"/>
    <hyperlink ref="Q628" r:id="rId996" display="видео"/>
    <hyperlink ref="R628" r:id="rId997" display="фото"/>
    <hyperlink ref="Q629" r:id="rId998" display="видео"/>
    <hyperlink ref="R629" r:id="rId999" display="фото"/>
    <hyperlink ref="Q630" r:id="rId1000" display="видео"/>
    <hyperlink ref="R630" r:id="rId1001" display="фото"/>
    <hyperlink ref="Q631" r:id="rId1002" display="видео"/>
    <hyperlink ref="R631" r:id="rId1003" display="фото"/>
    <hyperlink ref="Q632" r:id="rId1004" display="видео"/>
    <hyperlink ref="R632" r:id="rId1005" display="фото"/>
    <hyperlink ref="Q633" r:id="rId1006" display="видео"/>
    <hyperlink ref="R633" r:id="rId1007" display="фото"/>
    <hyperlink ref="Q634" r:id="rId1008" display="видео"/>
    <hyperlink ref="R634" r:id="rId1009" display="фото"/>
    <hyperlink ref="Q635" r:id="rId1010" display="видео"/>
    <hyperlink ref="R635" r:id="rId1011" display="фото"/>
    <hyperlink ref="Q636" r:id="rId1012" display="видео"/>
    <hyperlink ref="R636" r:id="rId1013" display="фото"/>
    <hyperlink ref="Q637" r:id="rId1014" display="видео"/>
    <hyperlink ref="R637" r:id="rId1015" display="фото"/>
    <hyperlink ref="Q638" r:id="rId1016" display="видео"/>
    <hyperlink ref="R638" r:id="rId1017" display="фото"/>
    <hyperlink ref="Q640" r:id="rId1018" display="видео"/>
    <hyperlink ref="R640" r:id="rId1019" display="фото"/>
    <hyperlink ref="Q641" r:id="rId1020" display="видео"/>
    <hyperlink ref="R641" r:id="rId1021" display="фото"/>
    <hyperlink ref="Q642" r:id="rId1022" display="видео"/>
    <hyperlink ref="R642" r:id="rId1023" display="фото"/>
    <hyperlink ref="Q643" r:id="rId1024" display="видео"/>
    <hyperlink ref="R643" r:id="rId1025" display="фото"/>
    <hyperlink ref="Q644" r:id="rId1026" display="видео"/>
    <hyperlink ref="R644" r:id="rId1027" display="фото"/>
    <hyperlink ref="Q645" r:id="rId1028" display="видео"/>
    <hyperlink ref="R645" r:id="rId1029" display="фото"/>
    <hyperlink ref="Q646" r:id="rId1030" display="видео"/>
    <hyperlink ref="R646" r:id="rId1031" display="фото"/>
    <hyperlink ref="Q647" r:id="rId1032" display="видео"/>
    <hyperlink ref="R647" r:id="rId1033" display="фото"/>
    <hyperlink ref="Q648" r:id="rId1034" display="видео"/>
    <hyperlink ref="R648" r:id="rId1035" display="фото"/>
    <hyperlink ref="Q649" r:id="rId1036" display="видео"/>
    <hyperlink ref="R649" r:id="rId1037" display="фото"/>
    <hyperlink ref="Q650" r:id="rId1038" display="видео"/>
    <hyperlink ref="R650" r:id="rId1039" display="фото"/>
    <hyperlink ref="Q651" r:id="rId1040" display="видео"/>
    <hyperlink ref="R651" r:id="rId1041" display="фото"/>
    <hyperlink ref="Q652" r:id="rId1042" display="видео"/>
    <hyperlink ref="R652" r:id="rId1043" display="фото"/>
    <hyperlink ref="Q653" r:id="rId1044" display="видео"/>
    <hyperlink ref="R653" r:id="rId1045" display="фото"/>
    <hyperlink ref="Q654" r:id="rId1046" display="видео"/>
    <hyperlink ref="R654" r:id="rId1047" display="фото"/>
    <hyperlink ref="Q655" r:id="rId1048" display="видео"/>
    <hyperlink ref="R655" r:id="rId1049" display="фото"/>
    <hyperlink ref="Q656" r:id="rId1050" display="видео"/>
    <hyperlink ref="R656" r:id="rId1051" display="фото"/>
    <hyperlink ref="Q659" r:id="rId1052" display="видео"/>
    <hyperlink ref="R659" r:id="rId1053" display="фото"/>
    <hyperlink ref="Q660" r:id="rId1054" display="видео"/>
    <hyperlink ref="R660" r:id="rId1055" display="фото"/>
    <hyperlink ref="Q663" r:id="rId1056" display="видео"/>
    <hyperlink ref="R663" r:id="rId1057" display="фото"/>
    <hyperlink ref="Q664" r:id="rId1058" display="видео"/>
    <hyperlink ref="R664" r:id="rId1059" display="фото"/>
    <hyperlink ref="Q665" r:id="rId1060" display="видео"/>
    <hyperlink ref="R665" r:id="rId1061" display="фото"/>
    <hyperlink ref="Q666" r:id="rId1062" display="видео"/>
    <hyperlink ref="R666" r:id="rId1063" display="фото"/>
    <hyperlink ref="Q667" r:id="rId1064" display="видео"/>
    <hyperlink ref="R667" r:id="rId1065" display="фото"/>
    <hyperlink ref="Q668" r:id="rId1066" display="видео"/>
    <hyperlink ref="R668" r:id="rId1067" display="фото"/>
    <hyperlink ref="Q669" r:id="rId1068" display="видео"/>
    <hyperlink ref="R669" r:id="rId1069" display="фото"/>
    <hyperlink ref="Q670" r:id="rId1070" display="видео"/>
    <hyperlink ref="R670" r:id="rId1071" display="фото"/>
    <hyperlink ref="Q671" r:id="rId1072" display="видео"/>
    <hyperlink ref="R671" r:id="rId1073" display="фото"/>
    <hyperlink ref="Q672" r:id="rId1074" display="видео"/>
    <hyperlink ref="R672" r:id="rId1075" display="фото"/>
    <hyperlink ref="Q673" r:id="rId1076" display="видео"/>
    <hyperlink ref="R673" r:id="rId1077" display="фото"/>
    <hyperlink ref="Q674" r:id="rId1078" display="видео"/>
    <hyperlink ref="R674" r:id="rId1079" display="фото"/>
    <hyperlink ref="Q676" r:id="rId1080" display="видео"/>
    <hyperlink ref="R676" r:id="rId1081" display="фото"/>
    <hyperlink ref="Q677" r:id="rId1082" display="видео"/>
    <hyperlink ref="R677" r:id="rId1083" display="фото"/>
    <hyperlink ref="Q678" r:id="rId1084" display="видео"/>
    <hyperlink ref="R678" r:id="rId1085" display="фото"/>
    <hyperlink ref="Q679" r:id="rId1086" display="видео"/>
    <hyperlink ref="R679" r:id="rId1087" display="фото"/>
    <hyperlink ref="Q680" r:id="rId1088" display="видео"/>
    <hyperlink ref="R680" r:id="rId1089" display="фото"/>
    <hyperlink ref="Q681" r:id="rId1090" display="видео"/>
    <hyperlink ref="R681" r:id="rId1091" display="фото"/>
    <hyperlink ref="Q682" r:id="rId1092" display="видео"/>
    <hyperlink ref="R682" r:id="rId1093" display="фото"/>
    <hyperlink ref="Q683" r:id="rId1094" display="видео"/>
    <hyperlink ref="R683" r:id="rId1095" display="фото"/>
    <hyperlink ref="Q684" r:id="rId1096" display="видео"/>
    <hyperlink ref="R684" r:id="rId1097" display="фото"/>
    <hyperlink ref="Q685" r:id="rId1098" display="видео"/>
    <hyperlink ref="R685" r:id="rId1099" display="фото"/>
    <hyperlink ref="Q686" r:id="rId1100" display="видео"/>
    <hyperlink ref="R686" r:id="rId1101" display="фото"/>
    <hyperlink ref="Q688" r:id="rId1102" display="видео"/>
    <hyperlink ref="R688" r:id="rId1103" display="фото"/>
    <hyperlink ref="Q689" r:id="rId1104" display="видео"/>
    <hyperlink ref="R689" r:id="rId1105" display="фото"/>
    <hyperlink ref="Q690" r:id="rId1106" display="видео"/>
    <hyperlink ref="R690" r:id="rId1107" display="фото"/>
    <hyperlink ref="Q692" r:id="rId1108" display="видео"/>
    <hyperlink ref="R692" r:id="rId1109" display="фото"/>
    <hyperlink ref="Q693" r:id="rId1110" display="видео"/>
    <hyperlink ref="R693" r:id="rId1111" display="фото"/>
    <hyperlink ref="Q694" r:id="rId1112" display="видео"/>
    <hyperlink ref="R694" r:id="rId1113" display="фото"/>
    <hyperlink ref="Q695" r:id="rId1114" display="видео"/>
    <hyperlink ref="R695" r:id="rId1115" display="фото"/>
    <hyperlink ref="Q696" r:id="rId1116" display="видео"/>
    <hyperlink ref="R696" r:id="rId1117" display="фото"/>
    <hyperlink ref="Q697" r:id="rId1118" display="видео"/>
    <hyperlink ref="R697" r:id="rId1119" display="фото"/>
    <hyperlink ref="Q699" r:id="rId1120" display="видео"/>
    <hyperlink ref="R699" r:id="rId1121" display="фото"/>
    <hyperlink ref="Q700" r:id="rId1122" display="видео"/>
    <hyperlink ref="R700" r:id="rId1123" display="фото"/>
    <hyperlink ref="Q701" r:id="rId1124" display="видео"/>
    <hyperlink ref="R701" r:id="rId1125" display="фото"/>
    <hyperlink ref="Q702" r:id="rId1126" display="видео"/>
    <hyperlink ref="R702" r:id="rId1127" display="фото"/>
    <hyperlink ref="Q703" r:id="rId1128" display="видео"/>
    <hyperlink ref="R703" r:id="rId1129" display="фото"/>
    <hyperlink ref="Q704" r:id="rId1130" display="видео"/>
    <hyperlink ref="R704" r:id="rId1131" display="фото"/>
    <hyperlink ref="Q705" r:id="rId1132" display="видео"/>
    <hyperlink ref="R705" r:id="rId1133" display="фото"/>
    <hyperlink ref="Q706" r:id="rId1134" display="видео"/>
    <hyperlink ref="R706" r:id="rId1135" display="фото"/>
    <hyperlink ref="Q707" r:id="rId1136" display="видео"/>
    <hyperlink ref="R707" r:id="rId1137" display="фото"/>
    <hyperlink ref="Q708" r:id="rId1138" display="видео"/>
    <hyperlink ref="R708" r:id="rId1139" display="фото"/>
    <hyperlink ref="Q711" r:id="rId1140" display="видео"/>
    <hyperlink ref="R711" r:id="rId1141" display="фото"/>
    <hyperlink ref="Q712" r:id="rId1142" display="видео"/>
    <hyperlink ref="R712" r:id="rId1143" display="фото"/>
    <hyperlink ref="Q713" r:id="rId1144" display="видео"/>
    <hyperlink ref="R713" r:id="rId1145" display="фото"/>
    <hyperlink ref="Q714" r:id="rId1146" display="видео"/>
    <hyperlink ref="R714" r:id="rId1147" display="фото"/>
    <hyperlink ref="Q715" r:id="rId1148" display="видео"/>
    <hyperlink ref="R715" r:id="rId1149" display="фото"/>
    <hyperlink ref="Q716" r:id="rId1150" display="видео"/>
    <hyperlink ref="R716" r:id="rId1151" display="фото"/>
    <hyperlink ref="Q717" r:id="rId1152" display="видео"/>
    <hyperlink ref="R717" r:id="rId1153" display="фото"/>
    <hyperlink ref="Q718" r:id="rId1154" display="видео"/>
    <hyperlink ref="R718" r:id="rId1155" display="фото"/>
    <hyperlink ref="Q719" r:id="rId1156" display="видео"/>
    <hyperlink ref="R719" r:id="rId1157" display="фото"/>
    <hyperlink ref="Q720" r:id="rId1158" display="видео"/>
    <hyperlink ref="R720" r:id="rId1159" display="фото"/>
    <hyperlink ref="Q722" r:id="rId1160" display="видео"/>
    <hyperlink ref="R722" r:id="rId1161" display="фото"/>
    <hyperlink ref="Q723" r:id="rId1162" display="видео"/>
    <hyperlink ref="R723" r:id="rId1163" display="фото"/>
    <hyperlink ref="Q724" r:id="rId1164" display="видео"/>
    <hyperlink ref="R724" r:id="rId1165" display="фото"/>
    <hyperlink ref="Q725" r:id="rId1166" display="видео"/>
    <hyperlink ref="R725" r:id="rId1167" display="фото"/>
    <hyperlink ref="Q726" r:id="rId1168" display="видео"/>
    <hyperlink ref="R726" r:id="rId1169" display="фото"/>
    <hyperlink ref="Q727" r:id="rId1170" display="видео"/>
    <hyperlink ref="R727" r:id="rId1171" display="фото"/>
    <hyperlink ref="Q728" r:id="rId1172" display="видео"/>
    <hyperlink ref="R728" r:id="rId1173" display="фото"/>
    <hyperlink ref="Q729" r:id="rId1174" display="видео"/>
    <hyperlink ref="R729" r:id="rId1175" display="фото"/>
    <hyperlink ref="Q730" r:id="rId1176" display="видео"/>
    <hyperlink ref="R730" r:id="rId1177" display="фото"/>
    <hyperlink ref="Q731" r:id="rId1178" display="видео"/>
    <hyperlink ref="R731" r:id="rId1179" display="фото"/>
    <hyperlink ref="Q732" r:id="rId1180" display="видео"/>
    <hyperlink ref="R732" r:id="rId1181" display="фото"/>
    <hyperlink ref="Q733" r:id="rId1182" display="видео"/>
    <hyperlink ref="R733" r:id="rId1183" display="фото"/>
    <hyperlink ref="Q734" r:id="rId1184" display="видео"/>
    <hyperlink ref="R734" r:id="rId1185" display="фото"/>
    <hyperlink ref="Q735" r:id="rId1186" display="видео"/>
    <hyperlink ref="R735" r:id="rId1187" display="фото"/>
    <hyperlink ref="Q736" r:id="rId1188" display="видео"/>
    <hyperlink ref="R736" r:id="rId1189" display="фото"/>
    <hyperlink ref="Q737" r:id="rId1190" display="видео"/>
    <hyperlink ref="R737" r:id="rId1191" display="фото"/>
    <hyperlink ref="Q738" r:id="rId1192" display="видео"/>
    <hyperlink ref="R738" r:id="rId1193" display="фото"/>
    <hyperlink ref="Q739" r:id="rId1194" display="видео"/>
    <hyperlink ref="R739" r:id="rId1195" display="фото"/>
    <hyperlink ref="Q740" r:id="rId1196" display="видео"/>
    <hyperlink ref="R740" r:id="rId1197" display="фото"/>
    <hyperlink ref="Q741" r:id="rId1198" display="видео"/>
    <hyperlink ref="R741" r:id="rId1199" display="фото"/>
    <hyperlink ref="Q742" r:id="rId1200" display="видео"/>
    <hyperlink ref="R742" r:id="rId1201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1:03:58Z</dcterms:created>
  <dc:creator>snegana10747</dc:creator>
  <dc:description/>
  <dc:language>en-US</dc:language>
  <cp:lastModifiedBy>Юрий</cp:lastModifiedBy>
  <dcterms:modified xsi:type="dcterms:W3CDTF">2024-11-21T09:40:09Z</dcterms:modified>
  <cp:revision>0</cp:revision>
  <dc:subject/>
  <dc:title/>
</cp:coreProperties>
</file>